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externalReferences>
    <externalReference r:id="rId3"/>
  </externalReferences>
  <definedNames>
    <definedName function="false" hidden="false" localSheetId="0" name="_xlnm.Print_Area" vbProcedure="false">Quiñenco!$B$1:$M$67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8/2022 12:56:05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NAV estimado al:</t>
  </si>
  <si>
    <t xml:space="preserve">Tipo de cambio observado (USD):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Resumen NAV por Sector</t>
  </si>
  <si>
    <t xml:space="preserve">al 30 de junio de 2023</t>
  </si>
  <si>
    <t xml:space="preserve">Acciones de Quiñenco</t>
  </si>
  <si>
    <t xml:space="preserve">Participación %</t>
  </si>
  <si>
    <t xml:space="preserve">MM$</t>
  </si>
  <si>
    <t xml:space="preserve">MMUSD</t>
  </si>
  <si>
    <t xml:space="preserve">Activos</t>
  </si>
  <si>
    <t xml:space="preserve">Efectivo y equivalentes</t>
  </si>
  <si>
    <t xml:space="preserve">Sector</t>
  </si>
  <si>
    <t xml:space="preserve">Valor (MMUSD)</t>
  </si>
  <si>
    <t xml:space="preserve">% de Activos Brutos Totales</t>
  </si>
  <si>
    <t xml:space="preserve">Sector Financiero</t>
  </si>
  <si>
    <t xml:space="preserve">Efectivo</t>
  </si>
  <si>
    <t xml:space="preserve">Banco de Chile</t>
  </si>
  <si>
    <t xml:space="preserve">Transporte</t>
  </si>
  <si>
    <t xml:space="preserve">Bebidas</t>
  </si>
  <si>
    <t xml:space="preserve">Financiero</t>
  </si>
  <si>
    <t xml:space="preserve">CCU</t>
  </si>
  <si>
    <t xml:space="preserve">Manufacturero</t>
  </si>
  <si>
    <t xml:space="preserve">Nexans</t>
  </si>
  <si>
    <t xml:space="preserve">Energía</t>
  </si>
  <si>
    <t xml:space="preserve">Servicios Portuarios</t>
  </si>
  <si>
    <t xml:space="preserve">Vapores</t>
  </si>
  <si>
    <t xml:space="preserve">Otros</t>
  </si>
  <si>
    <t xml:space="preserve">Total Activos Brutos </t>
  </si>
  <si>
    <t xml:space="preserve">SM SAAM</t>
  </si>
  <si>
    <t xml:space="preserve">Deuda Financiera</t>
  </si>
  <si>
    <t xml:space="preserve">NAV Total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r>
      <rPr>
        <b val="true"/>
        <sz val="10"/>
        <rFont val="Arial"/>
        <family val="2"/>
      </rPr>
      <t xml:space="preserve">Otros Activos Corporat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(A) Total Activos Brutos </t>
  </si>
  <si>
    <t xml:space="preserve">Deuda Financiera </t>
  </si>
  <si>
    <t xml:space="preserve">Deuda Financiera a nivel corporativo</t>
  </si>
  <si>
    <r>
      <rPr>
        <b val="true"/>
        <sz val="10"/>
        <rFont val="Arial"/>
        <family val="2"/>
      </rPr>
      <t xml:space="preserve">50% Deuda Financiera de LQIF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50% Deuda Financiera de IRSA</t>
    </r>
    <r>
      <rPr>
        <b val="true"/>
        <vertAlign val="superscript"/>
        <sz val="10"/>
        <rFont val="Arial"/>
        <family val="2"/>
      </rPr>
      <t xml:space="preserve">3</t>
    </r>
  </si>
  <si>
    <t xml:space="preserve">(B) Total Deuda Financiera</t>
  </si>
  <si>
    <r>
      <rPr>
        <b val="true"/>
        <sz val="10"/>
        <rFont val="Arial"/>
        <family val="2"/>
      </rPr>
      <t xml:space="preserve">NAV (</t>
    </r>
    <r>
      <rPr>
        <b val="true"/>
        <i val="true"/>
        <sz val="10"/>
        <rFont val="Arial"/>
        <family val="2"/>
      </rPr>
      <t xml:space="preserve">Net Asset Value</t>
    </r>
    <r>
      <rPr>
        <b val="true"/>
        <sz val="10"/>
        <rFont val="Arial"/>
        <family val="2"/>
      </rPr>
      <t xml:space="preserve">) = (A) - (B)</t>
    </r>
  </si>
  <si>
    <t xml:space="preserve">NAV por acción $</t>
  </si>
  <si>
    <t xml:space="preserve">Capitalización Bursátil de la Compañía </t>
  </si>
  <si>
    <t xml:space="preserve">Valor de Mercado de Quiñenco</t>
  </si>
  <si>
    <t xml:space="preserve">Descuento NAV</t>
  </si>
  <si>
    <t xml:space="preserve">Notas:</t>
  </si>
  <si>
    <t xml:space="preserve">1: Valor libro al 30 de junio de 2023.</t>
  </si>
  <si>
    <t xml:space="preserve">2: LQIF es una compañía holding, cuya propiedad es 50% de Quiñenco y 50% de Citigroup. LQIF posee 51.670.277.343 acciones del Banco de Chile. </t>
  </si>
  <si>
    <t xml:space="preserve">3: IRSA es una compañía holding cuya propiedad es 50% de Quiñenco y 50% de Heineken. IRSA posee 243.389.264 acciones de CCU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&quot;$ &quot;* #,##0_-;&quot;-$ &quot;* #,##0_-;_-&quot;$ &quot;* \-_-;_-@_-"/>
    <numFmt numFmtId="167" formatCode="0%"/>
    <numFmt numFmtId="168" formatCode="#,##0;\(#,##0\)"/>
    <numFmt numFmtId="169" formatCode="0.00%"/>
    <numFmt numFmtId="170" formatCode="0.0"/>
    <numFmt numFmtId="171" formatCode="[$-409]d\-mmm\-yy"/>
    <numFmt numFmtId="172" formatCode="#,##0.00;\(#,##0.0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#,##0.0;\(#,##0.0\)"/>
    <numFmt numFmtId="179" formatCode="0.00"/>
    <numFmt numFmtId="180" formatCode="#,##0.00"/>
    <numFmt numFmtId="181" formatCode="[$-409]h:mm"/>
    <numFmt numFmtId="182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7.75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" fillId="2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urrency [0] 2" xfId="21"/>
    <cellStyle name="Normal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alor Activos Brutos por Sector 
al 30 de junio de 2023</a:t>
            </a:r>
          </a:p>
        </c:rich>
      </c:tx>
      <c:layout>
        <c:manualLayout>
          <c:xMode val="edge"/>
          <c:yMode val="edge"/>
          <c:x val="0.290659565751741"/>
          <c:y val="0.0237416904083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841321862625"/>
          <c:y val="0"/>
          <c:w val="0.806158678137375"/>
          <c:h val="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Efectivo</c:v>
                </c:pt>
                <c:pt idx="1">
                  <c:v>Transporte</c:v>
                </c:pt>
                <c:pt idx="2">
                  <c:v>Financiero</c:v>
                </c:pt>
                <c:pt idx="3">
                  <c:v>Manufacturero</c:v>
                </c:pt>
                <c:pt idx="4">
                  <c:v>Bebidas</c:v>
                </c:pt>
                <c:pt idx="5">
                  <c:v>Energía</c:v>
                </c:pt>
                <c:pt idx="6">
                  <c:v>Servicios Portuarios</c:v>
                </c:pt>
                <c:pt idx="7">
                  <c:v>Otros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111855027499565</c:v>
                </c:pt>
                <c:pt idx="1">
                  <c:v>0.243329714943513</c:v>
                </c:pt>
                <c:pt idx="2">
                  <c:v>0.284531812851551</c:v>
                </c:pt>
                <c:pt idx="3">
                  <c:v>0.0764706194398967</c:v>
                </c:pt>
                <c:pt idx="4">
                  <c:v>0.103092527952983</c:v>
                </c:pt>
                <c:pt idx="5">
                  <c:v>0.1080015534386</c:v>
                </c:pt>
                <c:pt idx="6">
                  <c:v>0.0665342156785289</c:v>
                </c:pt>
                <c:pt idx="7">
                  <c:v>0.006184528195362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618189266694"/>
          <c:y val="0.0251661918328585"/>
          <c:w val="0.366106786835996"/>
          <c:h val="0.733713200379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60</xdr:colOff>
      <xdr:row>22</xdr:row>
      <xdr:rowOff>133560</xdr:rowOff>
    </xdr:from>
    <xdr:to>
      <xdr:col>14</xdr:col>
      <xdr:colOff>96840</xdr:colOff>
      <xdr:row>46</xdr:row>
      <xdr:rowOff>164880</xdr:rowOff>
    </xdr:to>
    <xdr:graphicFrame>
      <xdr:nvGraphicFramePr>
        <xdr:cNvPr id="0" name="Gráfico 1"/>
        <xdr:cNvGraphicFramePr/>
      </xdr:nvGraphicFramePr>
      <xdr:xfrm>
        <a:off x="17079480" y="3905640"/>
        <a:ext cx="52722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3520</xdr:colOff>
      <xdr:row>0</xdr:row>
      <xdr:rowOff>143640</xdr:rowOff>
    </xdr:from>
    <xdr:to>
      <xdr:col>1</xdr:col>
      <xdr:colOff>2113920</xdr:colOff>
      <xdr:row>4</xdr:row>
      <xdr:rowOff>48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63400" y="143640"/>
          <a:ext cx="19404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q2020-my.sharepoint.com/personal/cpumarino_lq_cl/Documents/Qui&#241;enco/Presentaciones%20Corporativas/2023/NAV%20Estimate%20June%2030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ital IQ"/>
      <sheetName val="_CIQHiddenCacheSheet"/>
      <sheetName val="Quiñenco"/>
    </sheetNames>
    <sheetDataSet>
      <sheetData sheetId="0">
        <row r="9">
          <cell r="C9">
            <v>26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J25" activeCellId="0" sqref="J2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9.99"/>
    <col collapsed="false" customWidth="true" hidden="false" outlineLevel="0" max="3" min="3" style="1" width="29.44"/>
    <col collapsed="false" customWidth="true" hidden="false" outlineLevel="0" max="4" min="4" style="1" width="37.44"/>
    <col collapsed="false" customWidth="true" hidden="false" outlineLevel="0" max="5" min="5" style="1" width="23.53"/>
    <col collapsed="false" customWidth="true" hidden="false" outlineLevel="0" max="6" min="6" style="1" width="15.99"/>
    <col collapsed="false" customWidth="true" hidden="false" outlineLevel="0" max="8" min="7" style="1" width="29.44"/>
    <col collapsed="false" customWidth="true" hidden="false" outlineLevel="0" max="9" min="9" style="1" width="18.53"/>
    <col collapsed="false" customWidth="true" hidden="false" outlineLevel="0" max="10" min="10" style="1" width="16.99"/>
    <col collapsed="false" customWidth="true" hidden="false" outlineLevel="0" max="11" min="11" style="1" width="5.44"/>
    <col collapsed="false" customWidth="true" hidden="false" outlineLevel="0" max="12" min="12" style="1" width="20.53"/>
    <col collapsed="false" customWidth="true" hidden="false" outlineLevel="0" max="13" min="13" style="1" width="25.44"/>
    <col collapsed="false" customWidth="true" hidden="false" outlineLevel="0" max="14" min="14" style="1" width="27.99"/>
    <col collapsed="false" customWidth="false" hidden="false" outlineLevel="0" max="257" min="15" style="1" width="11.44"/>
  </cols>
  <sheetData>
    <row r="1" customFormat="false" ht="13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3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3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n">
        <f aca="false">DATE(23,6,30)</f>
        <v>45107</v>
      </c>
      <c r="D5" s="3"/>
      <c r="G5" s="3"/>
      <c r="H5" s="3"/>
      <c r="K5" s="3"/>
      <c r="L5" s="8"/>
      <c r="M5" s="9"/>
      <c r="N5" s="10"/>
    </row>
    <row r="6" customFormat="false" ht="12.5" hidden="false" customHeight="false" outlineLevel="0" collapsed="false">
      <c r="B6" s="3" t="s">
        <v>1</v>
      </c>
      <c r="C6" s="12" t="n">
        <v>801.66</v>
      </c>
      <c r="D6" s="3"/>
      <c r="E6" s="3"/>
      <c r="F6" s="3"/>
      <c r="G6" s="3"/>
      <c r="H6" s="3"/>
      <c r="K6" s="3"/>
      <c r="L6" s="13"/>
    </row>
    <row r="7" customFormat="false" ht="12.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3" hidden="false" customHeight="false" outlineLevel="0" collapsed="false">
      <c r="A8" s="8"/>
      <c r="B8" s="8"/>
      <c r="C8" s="14" t="s">
        <v>2</v>
      </c>
      <c r="D8" s="14" t="s">
        <v>3</v>
      </c>
      <c r="E8" s="15"/>
      <c r="F8" s="15"/>
      <c r="G8" s="14" t="s">
        <v>4</v>
      </c>
      <c r="H8" s="14" t="s">
        <v>5</v>
      </c>
      <c r="I8" s="14" t="s">
        <v>6</v>
      </c>
      <c r="J8" s="14"/>
      <c r="K8" s="8"/>
      <c r="L8" s="16" t="s">
        <v>7</v>
      </c>
      <c r="M8" s="14"/>
      <c r="N8" s="14"/>
    </row>
    <row r="9" customFormat="false" ht="13" hidden="false" customHeight="false" outlineLevel="0" collapsed="false">
      <c r="A9" s="8"/>
      <c r="B9" s="8"/>
      <c r="C9" s="17" t="s">
        <v>8</v>
      </c>
      <c r="D9" s="17" t="str">
        <f aca="false">+C9</f>
        <v>al 30 de junio de 2023</v>
      </c>
      <c r="E9" s="17" t="s">
        <v>9</v>
      </c>
      <c r="F9" s="17" t="s">
        <v>10</v>
      </c>
      <c r="G9" s="17" t="str">
        <f aca="false">+D9</f>
        <v>al 30 de junio de 2023</v>
      </c>
      <c r="H9" s="17" t="str">
        <f aca="false">+G9</f>
        <v>al 30 de junio de 2023</v>
      </c>
      <c r="I9" s="17" t="s">
        <v>11</v>
      </c>
      <c r="J9" s="17" t="s">
        <v>12</v>
      </c>
      <c r="K9" s="8"/>
      <c r="L9" s="18" t="str">
        <f aca="false">+H9</f>
        <v>al 30 de junio de 2023</v>
      </c>
      <c r="M9" s="14"/>
      <c r="N9" s="14"/>
    </row>
    <row r="10" customFormat="false" ht="13" hidden="false" customHeight="false" outlineLevel="0" collapsed="false">
      <c r="A10" s="8"/>
      <c r="B10" s="19" t="s">
        <v>13</v>
      </c>
      <c r="C10" s="20"/>
      <c r="D10" s="20"/>
      <c r="E10" s="20"/>
      <c r="F10" s="20"/>
      <c r="G10" s="20"/>
      <c r="H10" s="20"/>
      <c r="I10" s="21"/>
      <c r="J10" s="21"/>
      <c r="K10" s="8"/>
    </row>
    <row r="11" customFormat="false" ht="13" hidden="false" customHeight="false" outlineLevel="0" collapsed="false">
      <c r="A11" s="8"/>
      <c r="B11" s="22" t="s">
        <v>14</v>
      </c>
      <c r="C11" s="23"/>
      <c r="D11" s="23"/>
      <c r="E11" s="23"/>
      <c r="F11" s="23"/>
      <c r="G11" s="23"/>
      <c r="H11" s="24"/>
      <c r="I11" s="25" t="n">
        <v>853627.2505</v>
      </c>
      <c r="J11" s="25" t="n">
        <f aca="false">(+I11/C$6)</f>
        <v>1064.82455217923</v>
      </c>
      <c r="K11" s="8"/>
      <c r="L11" s="26" t="s">
        <v>15</v>
      </c>
      <c r="M11" s="26" t="s">
        <v>16</v>
      </c>
      <c r="N11" s="26" t="s">
        <v>17</v>
      </c>
    </row>
    <row r="12" customFormat="false" ht="13" hidden="false" customHeight="false" outlineLevel="0" collapsed="false">
      <c r="A12" s="8"/>
      <c r="B12" s="27" t="s">
        <v>18</v>
      </c>
      <c r="C12" s="28"/>
      <c r="D12" s="28"/>
      <c r="E12" s="28"/>
      <c r="F12" s="28"/>
      <c r="G12" s="28"/>
      <c r="H12" s="12"/>
      <c r="I12" s="3"/>
      <c r="J12" s="3"/>
      <c r="K12" s="8"/>
      <c r="L12" s="1" t="s">
        <v>19</v>
      </c>
      <c r="M12" s="29" t="n">
        <f aca="false">+J11</f>
        <v>1064.82455217923</v>
      </c>
      <c r="N12" s="10" t="n">
        <f aca="false">+M12/M20</f>
        <v>0.111855027499565</v>
      </c>
    </row>
    <row r="13" customFormat="false" ht="12.5" hidden="false" customHeight="false" outlineLevel="0" collapsed="false">
      <c r="A13" s="8"/>
      <c r="B13" s="30" t="s">
        <v>20</v>
      </c>
      <c r="C13" s="31" t="n">
        <v>101017081114</v>
      </c>
      <c r="D13" s="32" t="n">
        <f aca="false">(+C13*H13)/C$6</f>
        <v>10545766931.6551</v>
      </c>
      <c r="E13" s="31" t="n">
        <f aca="false">51670277343/2+110838094</f>
        <v>25945976765.5</v>
      </c>
      <c r="F13" s="33" t="n">
        <f aca="false">+E13/C13</f>
        <v>0.256847421043768</v>
      </c>
      <c r="G13" s="32" t="n">
        <f aca="false">+D13*F13</f>
        <v>2708653039.32427</v>
      </c>
      <c r="H13" s="12" t="n">
        <v>83.69</v>
      </c>
      <c r="I13" s="3" t="n">
        <f aca="false">+H13*E13/1000000</f>
        <v>2171418.7955047</v>
      </c>
      <c r="J13" s="3" t="n">
        <f aca="false">(+I13/C$6)</f>
        <v>2708.65303932427</v>
      </c>
      <c r="K13" s="8"/>
      <c r="L13" s="1" t="s">
        <v>21</v>
      </c>
      <c r="M13" s="29" t="n">
        <f aca="false">+J19</f>
        <v>2316.42207363128</v>
      </c>
      <c r="N13" s="10" t="n">
        <f aca="false">+M13/$M$20</f>
        <v>0.243329714943513</v>
      </c>
    </row>
    <row r="14" customFormat="false" ht="13" hidden="false" customHeight="false" outlineLevel="0" collapsed="false">
      <c r="A14" s="8"/>
      <c r="B14" s="22" t="s">
        <v>22</v>
      </c>
      <c r="C14" s="34"/>
      <c r="D14" s="35"/>
      <c r="E14" s="34"/>
      <c r="F14" s="36"/>
      <c r="G14" s="35"/>
      <c r="H14" s="37"/>
      <c r="I14" s="25"/>
      <c r="J14" s="25"/>
      <c r="K14" s="38"/>
      <c r="L14" s="1" t="s">
        <v>23</v>
      </c>
      <c r="M14" s="29" t="n">
        <f aca="false">+J13</f>
        <v>2708.65303932427</v>
      </c>
      <c r="N14" s="10" t="n">
        <f aca="false">+M14/$M$20</f>
        <v>0.284531812851551</v>
      </c>
    </row>
    <row r="15" customFormat="false" ht="12.5" hidden="false" customHeight="false" outlineLevel="0" collapsed="false">
      <c r="A15" s="8"/>
      <c r="B15" s="39" t="s">
        <v>24</v>
      </c>
      <c r="C15" s="34" t="n">
        <v>369502872</v>
      </c>
      <c r="D15" s="40" t="n">
        <f aca="false">(+C15*H15)/C$6</f>
        <v>2979861870.96774</v>
      </c>
      <c r="E15" s="34" t="n">
        <v>121694632</v>
      </c>
      <c r="F15" s="36" t="n">
        <f aca="false">+E15/C15</f>
        <v>0.329346917769018</v>
      </c>
      <c r="G15" s="40" t="n">
        <f aca="false">+D15*F15</f>
        <v>981408322.580645</v>
      </c>
      <c r="H15" s="24" t="n">
        <v>6465</v>
      </c>
      <c r="I15" s="25" t="n">
        <f aca="false">+H15*E15/1000000</f>
        <v>786755.79588</v>
      </c>
      <c r="J15" s="25" t="n">
        <f aca="false">(+I15/C$6)</f>
        <v>981.408322580645</v>
      </c>
      <c r="K15" s="38"/>
      <c r="L15" s="1" t="s">
        <v>25</v>
      </c>
      <c r="M15" s="29" t="n">
        <f aca="false">+J17</f>
        <v>727.976157354867</v>
      </c>
      <c r="N15" s="10" t="n">
        <f aca="false">+M15/$M$20</f>
        <v>0.0764706194398967</v>
      </c>
      <c r="O15" s="41"/>
    </row>
    <row r="16" customFormat="false" ht="13" hidden="false" customHeight="false" outlineLevel="0" collapsed="false">
      <c r="A16" s="8"/>
      <c r="B16" s="27" t="s">
        <v>25</v>
      </c>
      <c r="C16" s="31"/>
      <c r="D16" s="42"/>
      <c r="E16" s="31"/>
      <c r="F16" s="33"/>
      <c r="G16" s="42"/>
      <c r="H16" s="12"/>
      <c r="I16" s="3"/>
      <c r="J16" s="3"/>
      <c r="K16" s="38"/>
      <c r="L16" s="1" t="s">
        <v>22</v>
      </c>
      <c r="M16" s="29" t="n">
        <f aca="false">+J15</f>
        <v>981.408322580645</v>
      </c>
      <c r="N16" s="10" t="n">
        <f aca="false">+M16/$M$20</f>
        <v>0.103092527952983</v>
      </c>
      <c r="O16" s="41"/>
    </row>
    <row r="17" customFormat="false" ht="12.5" hidden="false" customHeight="false" outlineLevel="0" collapsed="false">
      <c r="A17" s="8"/>
      <c r="B17" s="43" t="s">
        <v>26</v>
      </c>
      <c r="C17" s="31" t="n">
        <v>43706473</v>
      </c>
      <c r="D17" s="32" t="n">
        <f aca="false">(+C17*H17)/C$6</f>
        <v>3784492178.68835</v>
      </c>
      <c r="E17" s="31" t="n">
        <v>8407276</v>
      </c>
      <c r="F17" s="33" t="n">
        <f aca="false">+E17/C17</f>
        <v>0.192357685782607</v>
      </c>
      <c r="G17" s="32" t="n">
        <f aca="false">+D17*F17</f>
        <v>727976157.354867</v>
      </c>
      <c r="H17" s="44" t="n">
        <v>69414.7981230904</v>
      </c>
      <c r="I17" s="3" t="n">
        <f aca="false">+H17*E17/1000000</f>
        <v>583589.366305103</v>
      </c>
      <c r="J17" s="3" t="n">
        <f aca="false">(+I17/C$6)</f>
        <v>727.976157354867</v>
      </c>
      <c r="K17" s="45"/>
      <c r="L17" s="1" t="s">
        <v>27</v>
      </c>
      <c r="M17" s="29" t="n">
        <f aca="false">+J23</f>
        <v>1028.14069555672</v>
      </c>
      <c r="N17" s="10" t="n">
        <f aca="false">+M17/$M$20</f>
        <v>0.1080015534386</v>
      </c>
      <c r="O17" s="41"/>
    </row>
    <row r="18" customFormat="false" ht="13" hidden="false" customHeight="false" outlineLevel="0" collapsed="false">
      <c r="A18" s="8"/>
      <c r="B18" s="22" t="s">
        <v>21</v>
      </c>
      <c r="C18" s="34"/>
      <c r="D18" s="35"/>
      <c r="E18" s="34"/>
      <c r="F18" s="36"/>
      <c r="G18" s="35"/>
      <c r="H18" s="24"/>
      <c r="I18" s="25"/>
      <c r="J18" s="25"/>
      <c r="K18" s="46"/>
      <c r="L18" s="1" t="s">
        <v>28</v>
      </c>
      <c r="M18" s="29" t="n">
        <f aca="false">+J21</f>
        <v>633.384730201432</v>
      </c>
      <c r="N18" s="10" t="n">
        <f aca="false">+M18/$M$20</f>
        <v>0.0665342156785289</v>
      </c>
      <c r="O18" s="41"/>
    </row>
    <row r="19" customFormat="false" ht="12.5" hidden="false" customHeight="false" outlineLevel="0" collapsed="false">
      <c r="A19" s="8"/>
      <c r="B19" s="39" t="s">
        <v>29</v>
      </c>
      <c r="C19" s="34" t="n">
        <v>51319876188</v>
      </c>
      <c r="D19" s="40" t="n">
        <f aca="false">(+C19*H19)/C$6</f>
        <v>3485726191.19901</v>
      </c>
      <c r="E19" s="34" t="n">
        <v>34104369505</v>
      </c>
      <c r="F19" s="36" t="n">
        <f aca="false">+E19/C19</f>
        <v>0.66454504644683</v>
      </c>
      <c r="G19" s="40" t="n">
        <f aca="false">+D19*F19</f>
        <v>2316422073.63128</v>
      </c>
      <c r="H19" s="24" t="n">
        <v>54.45</v>
      </c>
      <c r="I19" s="25" t="n">
        <f aca="false">+H19*E19/1000000</f>
        <v>1856982.91954725</v>
      </c>
      <c r="J19" s="25" t="n">
        <f aca="false">(+I19/C$6)</f>
        <v>2316.42207363128</v>
      </c>
      <c r="K19" s="46"/>
      <c r="L19" s="47" t="s">
        <v>30</v>
      </c>
      <c r="M19" s="48" t="n">
        <f aca="false">+J24</f>
        <v>58.8747561310281</v>
      </c>
      <c r="N19" s="49" t="n">
        <f aca="false">+M19/$M$20</f>
        <v>0.00618452819536216</v>
      </c>
      <c r="O19" s="41"/>
    </row>
    <row r="20" customFormat="false" ht="13" hidden="false" customHeight="false" outlineLevel="0" collapsed="false">
      <c r="A20" s="8"/>
      <c r="B20" s="50" t="s">
        <v>28</v>
      </c>
      <c r="C20" s="31"/>
      <c r="D20" s="42"/>
      <c r="E20" s="31"/>
      <c r="F20" s="33"/>
      <c r="G20" s="42"/>
      <c r="H20" s="12"/>
      <c r="I20" s="3"/>
      <c r="J20" s="3"/>
      <c r="K20" s="46"/>
      <c r="L20" s="4" t="s">
        <v>31</v>
      </c>
      <c r="M20" s="51" t="n">
        <f aca="false">SUM(M12:M19)</f>
        <v>9519.68432695947</v>
      </c>
      <c r="N20" s="52" t="n">
        <f aca="false">SUM(N12:N19)</f>
        <v>1</v>
      </c>
    </row>
    <row r="21" customFormat="false" ht="13" hidden="false" customHeight="false" outlineLevel="0" collapsed="false">
      <c r="A21" s="8"/>
      <c r="B21" s="43" t="s">
        <v>32</v>
      </c>
      <c r="C21" s="31" t="n">
        <v>9736791983</v>
      </c>
      <c r="D21" s="32" t="n">
        <f aca="false">(+C21*H21)/C$6</f>
        <v>1037978997.16486</v>
      </c>
      <c r="E21" s="31" t="n">
        <v>5941483768</v>
      </c>
      <c r="F21" s="33" t="n">
        <f aca="false">+E21/C21</f>
        <v>0.610209582208757</v>
      </c>
      <c r="G21" s="32" t="n">
        <f aca="false">+D21*F21</f>
        <v>633384730.201432</v>
      </c>
      <c r="H21" s="12" t="n">
        <v>85.46</v>
      </c>
      <c r="I21" s="3" t="n">
        <f aca="false">+H21*E21/1000000</f>
        <v>507759.20281328</v>
      </c>
      <c r="J21" s="3" t="n">
        <f aca="false">(+I21/C$6)</f>
        <v>633.384730201432</v>
      </c>
      <c r="K21" s="46"/>
      <c r="L21" s="53" t="s">
        <v>33</v>
      </c>
      <c r="M21" s="54" t="n">
        <f aca="false">J31</f>
        <v>1910.29201781304</v>
      </c>
      <c r="N21" s="55"/>
    </row>
    <row r="22" customFormat="false" ht="13" hidden="false" customHeight="false" outlineLevel="0" collapsed="false">
      <c r="A22" s="8"/>
      <c r="B22" s="22" t="s">
        <v>27</v>
      </c>
      <c r="C22" s="34"/>
      <c r="D22" s="35"/>
      <c r="E22" s="34"/>
      <c r="F22" s="36"/>
      <c r="G22" s="35"/>
      <c r="H22" s="24"/>
      <c r="I22" s="25"/>
      <c r="J22" s="25"/>
      <c r="K22" s="46"/>
      <c r="L22" s="56" t="s">
        <v>34</v>
      </c>
      <c r="M22" s="57" t="n">
        <f aca="false">+M20-M21</f>
        <v>7609.39230914643</v>
      </c>
      <c r="N22" s="58"/>
    </row>
    <row r="23" customFormat="false" ht="14.5" hidden="false" customHeight="false" outlineLevel="0" collapsed="false">
      <c r="A23" s="8"/>
      <c r="B23" s="39" t="s">
        <v>35</v>
      </c>
      <c r="C23" s="59" t="s">
        <v>36</v>
      </c>
      <c r="D23" s="59" t="s">
        <v>36</v>
      </c>
      <c r="E23" s="59" t="s">
        <v>36</v>
      </c>
      <c r="F23" s="36" t="n">
        <v>1</v>
      </c>
      <c r="G23" s="59" t="s">
        <v>36</v>
      </c>
      <c r="H23" s="60" t="s">
        <v>36</v>
      </c>
      <c r="I23" s="61" t="n">
        <v>824219.27</v>
      </c>
      <c r="J23" s="25" t="n">
        <f aca="false">(+I23/C$6)</f>
        <v>1028.14069555672</v>
      </c>
      <c r="K23" s="45"/>
      <c r="M23" s="9"/>
      <c r="N23" s="10"/>
    </row>
    <row r="24" customFormat="false" ht="15" hidden="false" customHeight="false" outlineLevel="0" collapsed="false">
      <c r="A24" s="8"/>
      <c r="B24" s="62" t="s">
        <v>37</v>
      </c>
      <c r="C24" s="63"/>
      <c r="D24" s="64"/>
      <c r="E24" s="65"/>
      <c r="F24" s="65"/>
      <c r="G24" s="64"/>
      <c r="H24" s="66"/>
      <c r="I24" s="67" t="n">
        <v>47197.537</v>
      </c>
      <c r="J24" s="67" t="n">
        <f aca="false">I24/C$6</f>
        <v>58.8747561310281</v>
      </c>
      <c r="K24" s="45"/>
      <c r="M24" s="9"/>
      <c r="N24" s="10"/>
    </row>
    <row r="25" customFormat="false" ht="13" hidden="false" customHeight="false" outlineLevel="0" collapsed="false">
      <c r="A25" s="8"/>
      <c r="B25" s="68" t="s">
        <v>38</v>
      </c>
      <c r="C25" s="69"/>
      <c r="D25" s="69"/>
      <c r="E25" s="69"/>
      <c r="F25" s="69"/>
      <c r="G25" s="69"/>
      <c r="H25" s="69"/>
      <c r="I25" s="68" t="n">
        <f aca="false">SUM(I11:I24)</f>
        <v>7631550.13755033</v>
      </c>
      <c r="J25" s="68" t="n">
        <f aca="false">SUM(J11:J24)</f>
        <v>9519.68432695947</v>
      </c>
      <c r="K25" s="45"/>
      <c r="M25" s="9"/>
      <c r="N25" s="10"/>
    </row>
    <row r="26" customFormat="false" ht="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9"/>
      <c r="N26" s="10"/>
    </row>
    <row r="27" customFormat="false" ht="13.5" hidden="false" customHeight="true" outlineLevel="0" collapsed="false">
      <c r="A27" s="8"/>
      <c r="B27" s="19" t="s">
        <v>39</v>
      </c>
      <c r="C27" s="70"/>
      <c r="D27" s="70"/>
      <c r="E27" s="70"/>
      <c r="F27" s="70"/>
      <c r="G27" s="70"/>
      <c r="H27" s="70"/>
      <c r="I27" s="70"/>
      <c r="J27" s="71"/>
      <c r="K27" s="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8"/>
      <c r="B28" s="22" t="s">
        <v>40</v>
      </c>
      <c r="C28" s="72"/>
      <c r="D28" s="72"/>
      <c r="E28" s="72"/>
      <c r="F28" s="72"/>
      <c r="G28" s="72"/>
      <c r="H28" s="72"/>
      <c r="I28" s="25" t="n">
        <v>1326555.78</v>
      </c>
      <c r="J28" s="72" t="n">
        <f aca="false">+I28/$C$6</f>
        <v>1654.76109572637</v>
      </c>
      <c r="K28" s="8"/>
      <c r="M28" s="9"/>
      <c r="N28" s="10"/>
    </row>
    <row r="29" customFormat="false" ht="15" hidden="false" customHeight="false" outlineLevel="0" collapsed="false">
      <c r="A29" s="8"/>
      <c r="B29" s="50" t="s">
        <v>41</v>
      </c>
      <c r="C29" s="13"/>
      <c r="D29" s="13"/>
      <c r="E29" s="13"/>
      <c r="F29" s="13"/>
      <c r="G29" s="13"/>
      <c r="H29" s="73"/>
      <c r="I29" s="3" t="n">
        <v>113173.612</v>
      </c>
      <c r="J29" s="73" t="n">
        <f aca="false">+I29/$C$6</f>
        <v>141.174078786518</v>
      </c>
      <c r="K29" s="8"/>
      <c r="L29" s="74"/>
      <c r="M29" s="74"/>
    </row>
    <row r="30" customFormat="false" ht="15" hidden="false" customHeight="false" outlineLevel="0" collapsed="false">
      <c r="A30" s="8"/>
      <c r="B30" s="75" t="s">
        <v>42</v>
      </c>
      <c r="C30" s="76"/>
      <c r="D30" s="76"/>
      <c r="E30" s="76"/>
      <c r="F30" s="76"/>
      <c r="G30" s="76"/>
      <c r="H30" s="76"/>
      <c r="I30" s="76" t="n">
        <v>91675.307</v>
      </c>
      <c r="J30" s="76" t="n">
        <f aca="false">+I30/$C$6</f>
        <v>114.356843300152</v>
      </c>
      <c r="K30" s="8"/>
      <c r="L30" s="74"/>
      <c r="M30" s="74"/>
    </row>
    <row r="31" customFormat="false" ht="13" hidden="false" customHeight="false" outlineLevel="0" collapsed="false">
      <c r="A31" s="8"/>
      <c r="B31" s="68" t="s">
        <v>43</v>
      </c>
      <c r="C31" s="69"/>
      <c r="D31" s="69"/>
      <c r="E31" s="69"/>
      <c r="F31" s="69"/>
      <c r="G31" s="69"/>
      <c r="H31" s="69"/>
      <c r="I31" s="68" t="n">
        <f aca="false">I28+I29+I30</f>
        <v>1531404.699</v>
      </c>
      <c r="J31" s="68" t="n">
        <f aca="false">J28+J29+J30</f>
        <v>1910.29201781304</v>
      </c>
      <c r="K31" s="8"/>
      <c r="L31" s="74"/>
      <c r="M31" s="74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74"/>
    </row>
    <row r="33" customFormat="false" ht="13.5" hidden="false" customHeight="true" outlineLevel="0" collapsed="false">
      <c r="A33" s="8"/>
      <c r="B33" s="77" t="s">
        <v>44</v>
      </c>
      <c r="C33" s="78"/>
      <c r="D33" s="78"/>
      <c r="E33" s="78"/>
      <c r="F33" s="78"/>
      <c r="G33" s="78"/>
      <c r="H33" s="79"/>
      <c r="I33" s="77" t="n">
        <f aca="false">+I25-I31</f>
        <v>6100145.43855033</v>
      </c>
      <c r="J33" s="77" t="n">
        <f aca="false">+J25-J31</f>
        <v>7609.39230914643</v>
      </c>
      <c r="K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8"/>
      <c r="B34" s="80" t="s">
        <v>45</v>
      </c>
      <c r="C34" s="81"/>
      <c r="D34" s="81"/>
      <c r="E34" s="81"/>
      <c r="F34" s="81"/>
      <c r="G34" s="81"/>
      <c r="H34" s="47"/>
      <c r="I34" s="82" t="n">
        <f aca="false">+I33*1000000/G40</f>
        <v>3668.6875626706</v>
      </c>
      <c r="J34" s="83"/>
      <c r="K34" s="8"/>
      <c r="L34" s="74"/>
      <c r="M34" s="74"/>
    </row>
    <row r="35" customFormat="false" ht="12.5" hidden="false" customHeight="false" outlineLevel="0" collapsed="false">
      <c r="A35" s="8"/>
      <c r="B35" s="13"/>
      <c r="C35" s="13"/>
      <c r="D35" s="13"/>
      <c r="E35" s="13"/>
      <c r="F35" s="13"/>
      <c r="G35" s="8"/>
      <c r="H35" s="8"/>
      <c r="I35" s="84"/>
      <c r="J35" s="13"/>
      <c r="K35" s="8"/>
      <c r="M35" s="85"/>
    </row>
    <row r="36" customFormat="false" ht="12.5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84"/>
      <c r="J36" s="13"/>
      <c r="K36" s="8"/>
      <c r="M36" s="9"/>
    </row>
    <row r="37" customFormat="false" ht="12.5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84"/>
      <c r="J37" s="13"/>
      <c r="K37" s="8"/>
      <c r="M37" s="86"/>
    </row>
    <row r="38" customFormat="false" ht="13" hidden="false" customHeight="false" outlineLevel="0" collapsed="false">
      <c r="A38" s="8"/>
      <c r="B38" s="13"/>
      <c r="C38" s="13"/>
      <c r="D38" s="13"/>
      <c r="E38" s="13"/>
      <c r="F38" s="13"/>
      <c r="G38" s="14" t="s">
        <v>2</v>
      </c>
      <c r="H38" s="14" t="s">
        <v>5</v>
      </c>
      <c r="I38" s="14" t="s">
        <v>46</v>
      </c>
      <c r="J38" s="14"/>
      <c r="K38" s="8"/>
      <c r="M38" s="86"/>
    </row>
    <row r="39" customFormat="false" ht="13" hidden="false" customHeight="false" outlineLevel="0" collapsed="false">
      <c r="A39" s="8"/>
      <c r="B39" s="8"/>
      <c r="C39" s="8"/>
      <c r="D39" s="8"/>
      <c r="E39" s="8"/>
      <c r="F39" s="8"/>
      <c r="G39" s="17" t="str">
        <f aca="false">+C9</f>
        <v>al 30 de junio de 2023</v>
      </c>
      <c r="H39" s="17" t="str">
        <f aca="false">+G39</f>
        <v>al 30 de junio de 2023</v>
      </c>
      <c r="I39" s="87" t="s">
        <v>11</v>
      </c>
      <c r="J39" s="87" t="s">
        <v>12</v>
      </c>
      <c r="K39" s="8"/>
      <c r="M39" s="86"/>
    </row>
    <row r="40" customFormat="false" ht="12.5" hidden="false" customHeight="false" outlineLevel="0" collapsed="false">
      <c r="A40" s="8"/>
      <c r="B40" s="88" t="s">
        <v>47</v>
      </c>
      <c r="C40" s="89"/>
      <c r="D40" s="89"/>
      <c r="E40" s="89"/>
      <c r="F40" s="89"/>
      <c r="G40" s="90" t="n">
        <f aca="false">1662759593</f>
        <v>1662759593</v>
      </c>
      <c r="H40" s="91" t="n">
        <f aca="false">+'[1]Capital IQ'!C9</f>
        <v>2690</v>
      </c>
      <c r="I40" s="92" t="n">
        <f aca="false">+H40*G40/1000000</f>
        <v>4472823.30517</v>
      </c>
      <c r="J40" s="92" t="n">
        <f aca="false">I40/C$6</f>
        <v>5579.45176904174</v>
      </c>
      <c r="K40" s="8"/>
      <c r="M40" s="9"/>
    </row>
    <row r="41" customFormat="false" ht="13" hidden="false" customHeight="false" outlineLevel="0" collapsed="false">
      <c r="A41" s="8"/>
      <c r="B41" s="93" t="s">
        <v>48</v>
      </c>
      <c r="C41" s="93"/>
      <c r="D41" s="93"/>
      <c r="E41" s="93"/>
      <c r="F41" s="93"/>
      <c r="G41" s="93"/>
      <c r="H41" s="93"/>
      <c r="I41" s="94" t="n">
        <f aca="false">(I40-I33)/I33</f>
        <v>-0.266767759846568</v>
      </c>
      <c r="J41" s="95"/>
      <c r="K41" s="8"/>
      <c r="M41" s="9"/>
    </row>
    <row r="42" customFormat="false" ht="12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96"/>
      <c r="J42" s="8"/>
      <c r="K42" s="8"/>
      <c r="M42" s="9"/>
    </row>
    <row r="43" customFormat="false" ht="12.5" hidden="false" customHeight="false" outlineLevel="0" collapsed="false">
      <c r="A43" s="8"/>
      <c r="B43" s="3"/>
      <c r="C43" s="3"/>
      <c r="D43" s="3"/>
      <c r="E43" s="3"/>
      <c r="F43" s="3"/>
      <c r="G43" s="6"/>
      <c r="H43" s="3"/>
      <c r="I43" s="13"/>
      <c r="K43" s="3"/>
    </row>
    <row r="44" customFormat="false" ht="12.5" hidden="false" customHeight="false" outlineLevel="0" collapsed="false">
      <c r="A44" s="8"/>
      <c r="B44" s="3"/>
      <c r="C44" s="3"/>
      <c r="D44" s="3"/>
      <c r="E44" s="3"/>
      <c r="F44" s="3"/>
      <c r="G44" s="3"/>
      <c r="H44" s="3"/>
      <c r="I44" s="97"/>
      <c r="J44" s="3"/>
      <c r="K44" s="3"/>
    </row>
    <row r="45" customFormat="false" ht="12.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97"/>
      <c r="J45" s="3"/>
      <c r="K45" s="3"/>
    </row>
    <row r="46" customFormat="false" ht="12.5" hidden="false" customHeight="false" outlineLevel="0" collapsed="false">
      <c r="A46" s="8"/>
      <c r="C46" s="3"/>
      <c r="D46" s="3"/>
      <c r="E46" s="3"/>
      <c r="G46" s="98"/>
      <c r="H46" s="99"/>
      <c r="I46" s="74"/>
    </row>
    <row r="47" customFormat="false" ht="13" hidden="false" customHeight="false" outlineLevel="0" collapsed="false">
      <c r="A47" s="8"/>
      <c r="B47" s="53" t="s">
        <v>49</v>
      </c>
      <c r="C47" s="100"/>
      <c r="D47" s="100"/>
      <c r="E47" s="53"/>
      <c r="F47" s="53"/>
      <c r="G47" s="100"/>
      <c r="H47" s="53"/>
      <c r="I47" s="53"/>
      <c r="J47" s="53"/>
      <c r="M47" s="85"/>
    </row>
    <row r="48" customFormat="false" ht="12" hidden="false" customHeight="true" outlineLevel="0" collapsed="false">
      <c r="B48" s="1" t="s">
        <v>50</v>
      </c>
      <c r="D48" s="3"/>
      <c r="G48" s="101"/>
    </row>
    <row r="49" customFormat="false" ht="12" hidden="false" customHeight="true" outlineLevel="0" collapsed="false">
      <c r="B49" s="102" t="s">
        <v>51</v>
      </c>
      <c r="D49" s="3"/>
      <c r="G49" s="101"/>
    </row>
    <row r="50" customFormat="false" ht="12" hidden="false" customHeight="true" outlineLevel="0" collapsed="false">
      <c r="B50" s="1" t="s">
        <v>52</v>
      </c>
      <c r="D50" s="3"/>
      <c r="G50" s="101"/>
    </row>
    <row r="51" customFormat="false" ht="12" hidden="false" customHeight="true" outlineLevel="0" collapsed="false">
      <c r="D51" s="3"/>
      <c r="G51" s="101"/>
    </row>
    <row r="52" customFormat="false" ht="12" hidden="false" customHeight="true" outlineLevel="0" collapsed="false">
      <c r="D52" s="3"/>
      <c r="G52" s="101"/>
    </row>
    <row r="53" customFormat="false" ht="12.5" hidden="false" customHeight="false" outlineLevel="0" collapsed="false">
      <c r="D53" s="3"/>
      <c r="G53" s="101"/>
    </row>
    <row r="54" customFormat="false" ht="12.5" hidden="false" customHeight="false" outlineLevel="0" collapsed="false">
      <c r="D54" s="3"/>
      <c r="G54" s="101"/>
    </row>
    <row r="55" customFormat="false" ht="12.5" hidden="false" customHeight="false" outlineLevel="0" collapsed="false">
      <c r="C55" s="101"/>
      <c r="D55" s="101"/>
      <c r="E55" s="101"/>
      <c r="F55" s="85"/>
      <c r="G55" s="85"/>
    </row>
    <row r="56" customFormat="false" ht="12.5" hidden="false" customHeight="false" outlineLevel="0" collapsed="false">
      <c r="C56" s="99"/>
      <c r="D56" s="103"/>
      <c r="E56" s="103"/>
      <c r="F56" s="74"/>
      <c r="G56" s="74"/>
    </row>
    <row r="57" customFormat="false" ht="12.5" hidden="false" customHeight="false" outlineLevel="0" collapsed="false">
      <c r="C57" s="74"/>
      <c r="D57" s="74"/>
      <c r="E57" s="74"/>
      <c r="F57" s="74"/>
      <c r="G57" s="85"/>
    </row>
    <row r="58" customFormat="false" ht="12.5" hidden="false" customHeight="false" outlineLevel="0" collapsed="false">
      <c r="C58" s="74"/>
      <c r="D58" s="99"/>
      <c r="E58" s="99"/>
      <c r="F58" s="85"/>
      <c r="G58" s="85"/>
    </row>
    <row r="59" customFormat="false" ht="12.5" hidden="false" customHeight="false" outlineLevel="0" collapsed="false">
      <c r="C59" s="74"/>
      <c r="D59" s="85"/>
      <c r="F59" s="85"/>
      <c r="G59" s="85"/>
    </row>
    <row r="60" customFormat="false" ht="12.5" hidden="false" customHeight="false" outlineLevel="0" collapsed="false">
      <c r="C60" s="104"/>
      <c r="D60" s="101"/>
      <c r="E60" s="105"/>
      <c r="F60" s="74"/>
    </row>
    <row r="61" customFormat="false" ht="12.5" hidden="false" customHeight="false" outlineLevel="0" collapsed="false">
      <c r="C61" s="74"/>
      <c r="D61" s="74"/>
      <c r="E61" s="5"/>
      <c r="F61" s="85"/>
    </row>
    <row r="62" customFormat="false" ht="12.5" hidden="false" customHeight="false" outlineLevel="0" collapsed="false">
      <c r="C62" s="74"/>
      <c r="D62" s="85"/>
      <c r="E62" s="106"/>
      <c r="F62" s="85"/>
    </row>
    <row r="63" customFormat="false" ht="12.5" hidden="false" customHeight="false" outlineLevel="0" collapsed="false">
      <c r="C63" s="74"/>
      <c r="D63" s="74"/>
      <c r="E63" s="106"/>
      <c r="F63" s="85"/>
      <c r="G63" s="74"/>
    </row>
    <row r="64" customFormat="false" ht="12.5" hidden="false" customHeight="false" outlineLevel="0" collapsed="false">
      <c r="C64" s="74"/>
      <c r="D64" s="74"/>
      <c r="F64" s="85"/>
    </row>
    <row r="65" customFormat="false" ht="12.5" hidden="false" customHeight="false" outlineLevel="0" collapsed="false">
      <c r="C65" s="74"/>
      <c r="D65" s="74"/>
      <c r="F65" s="85"/>
    </row>
    <row r="66" customFormat="false" ht="12.5" hidden="false" customHeight="false" outlineLevel="0" collapsed="false">
      <c r="C66" s="74"/>
      <c r="D66" s="74"/>
    </row>
    <row r="67" customFormat="false" ht="12.5" hidden="false" customHeight="false" outlineLevel="0" collapsed="false">
      <c r="C67" s="74"/>
      <c r="D67" s="74"/>
    </row>
    <row r="68" customFormat="false" ht="12.5" hidden="false" customHeight="false" outlineLevel="0" collapsed="false">
      <c r="C68" s="9"/>
      <c r="D68" s="9"/>
    </row>
    <row r="69" customFormat="false" ht="12.5" hidden="false" customHeight="false" outlineLevel="0" collapsed="false">
      <c r="D69" s="9"/>
    </row>
  </sheetData>
  <mergeCells count="2">
    <mergeCell ref="I8:J8"/>
    <mergeCell ref="I38:J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3-09-26T14:35:45Z</cp:lastPrinted>
  <dcterms:modified xsi:type="dcterms:W3CDTF">2023-09-26T14:52:50Z</dcterms:modified>
  <cp:revision>0</cp:revision>
  <dc:subject/>
  <dc:title/>
</cp:coreProperties>
</file>