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diciembre de 2022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r>
      <rPr>
        <sz val="10"/>
        <rFont val="Arial"/>
        <family val="2"/>
      </rPr>
      <t xml:space="preserve">Invexans Corporativo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ía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Servicios Portuarios</t>
  </si>
  <si>
    <t xml:space="preserve">Otros</t>
  </si>
  <si>
    <t xml:space="preserve">Vapores</t>
  </si>
  <si>
    <t xml:space="preserve">Total Activos Brutos </t>
  </si>
  <si>
    <t xml:space="preserve">Deuda Financiera</t>
  </si>
  <si>
    <t xml:space="preserve">SM SAAM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NAV estimado: valor de mercado de inversión en Nexans + otros activos netos de Invexans Corporativo a valor libro.</t>
  </si>
  <si>
    <t xml:space="preserve">2: Valor libro al 31 de diciembre de 2022, neto de cuentas por cobrar a Inversiones Río Bravo (100% filial). </t>
  </si>
  <si>
    <t xml:space="preserve">3: Valor libro al 31 de diciembre de 2022.</t>
  </si>
  <si>
    <t xml:space="preserve">4: LQIF es una compañía holding, cuya propiedad es 50% de Quiñenco y 50% de Citigroup. LQIF posee 51.670.277.343 acciones del Banco de Chile. </t>
  </si>
  <si>
    <t xml:space="preserve">5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sz val="8.4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diciembre de 2022</a:t>
            </a:r>
          </a:p>
        </c:rich>
      </c:tx>
      <c:layout>
        <c:manualLayout>
          <c:xMode val="edge"/>
          <c:yMode val="edge"/>
          <c:x val="0.291386510014863"/>
          <c:y val="0.023386342376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532309434496"/>
          <c:y val="0.162581852198316"/>
          <c:w val="0.537617665793758"/>
          <c:h val="0.69728718428437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48258787223808</c:v>
                </c:pt>
                <c:pt idx="1">
                  <c:v>0.284799265064025</c:v>
                </c:pt>
                <c:pt idx="2">
                  <c:v>0.284581545435083</c:v>
                </c:pt>
                <c:pt idx="3">
                  <c:v>0.144387908577267</c:v>
                </c:pt>
                <c:pt idx="4">
                  <c:v>0.0859261537961166</c:v>
                </c:pt>
                <c:pt idx="5">
                  <c:v>0.0939348319487361</c:v>
                </c:pt>
                <c:pt idx="6">
                  <c:v>0.069766620396318</c:v>
                </c:pt>
                <c:pt idx="7">
                  <c:v>0.00177779606007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891853634369"/>
          <c:y val="0.280074836295603"/>
          <c:w val="0.304621700049544"/>
          <c:h val="0.59401309635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560</xdr:colOff>
      <xdr:row>22</xdr:row>
      <xdr:rowOff>107640</xdr:rowOff>
    </xdr:from>
    <xdr:to>
      <xdr:col>14</xdr:col>
      <xdr:colOff>78120</xdr:colOff>
      <xdr:row>47</xdr:row>
      <xdr:rowOff>25200</xdr:rowOff>
    </xdr:to>
    <xdr:graphicFrame>
      <xdr:nvGraphicFramePr>
        <xdr:cNvPr id="0" name="Gráfico 1"/>
        <xdr:cNvGraphicFramePr/>
      </xdr:nvGraphicFramePr>
      <xdr:xfrm>
        <a:off x="17060760" y="3930480"/>
        <a:ext cx="5086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5800</xdr:colOff>
      <xdr:row>0</xdr:row>
      <xdr:rowOff>120600</xdr:rowOff>
    </xdr:from>
    <xdr:to>
      <xdr:col>1</xdr:col>
      <xdr:colOff>1969200</xdr:colOff>
      <xdr:row>4</xdr:row>
      <xdr:rowOff>3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5800" y="120600"/>
          <a:ext cx="203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G1" activePane="topRight" state="frozen"/>
      <selection pane="topLeft" activeCell="A1" activeCellId="0" sqref="A1"/>
      <selection pane="topRight" activeCell="O29" activeCellId="0" sqref="O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99"/>
    <col collapsed="false" customWidth="true" hidden="false" outlineLevel="0" max="3" min="3" style="1" width="29.35"/>
    <col collapsed="false" customWidth="true" hidden="false" outlineLevel="0" max="4" min="4" style="1" width="37.44"/>
    <col collapsed="false" customWidth="true" hidden="false" outlineLevel="0" max="5" min="5" style="1" width="23.62"/>
    <col collapsed="false" customWidth="true" hidden="false" outlineLevel="0" max="6" min="6" style="1" width="15.99"/>
    <col collapsed="false" customWidth="true" hidden="false" outlineLevel="0" max="8" min="7" style="1" width="29.35"/>
    <col collapsed="false" customWidth="true" hidden="false" outlineLevel="0" max="9" min="9" style="1" width="18.53"/>
    <col collapsed="false" customWidth="true" hidden="false" outlineLevel="0" max="10" min="10" style="1" width="16.99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2,12,31)</f>
        <v>44926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855.8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8</v>
      </c>
      <c r="D9" s="17" t="str">
        <f aca="false">+C9</f>
        <v>al 31 de diciembre de 2022</v>
      </c>
      <c r="E9" s="17" t="s">
        <v>9</v>
      </c>
      <c r="F9" s="17" t="s">
        <v>10</v>
      </c>
      <c r="G9" s="17" t="str">
        <f aca="false">+D9</f>
        <v>al 31 de diciembre de 2022</v>
      </c>
      <c r="H9" s="17" t="str">
        <f aca="false">+G9</f>
        <v>al 31 de diciembre de 2022</v>
      </c>
      <c r="I9" s="17" t="s">
        <v>11</v>
      </c>
      <c r="J9" s="17" t="s">
        <v>12</v>
      </c>
      <c r="K9" s="8"/>
      <c r="L9" s="18" t="str">
        <f aca="false">+H9</f>
        <v>al 31 de diciembre de 2022</v>
      </c>
      <c r="M9" s="14"/>
      <c r="N9" s="14"/>
    </row>
    <row r="10" customFormat="false" ht="13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3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279413.9255</v>
      </c>
      <c r="J11" s="25" t="n">
        <f aca="false">(+I11/C$6)</f>
        <v>326.471532143108</v>
      </c>
      <c r="K11" s="8"/>
      <c r="L11" s="26" t="s">
        <v>15</v>
      </c>
      <c r="M11" s="26" t="s">
        <v>16</v>
      </c>
      <c r="N11" s="26" t="s">
        <v>17</v>
      </c>
    </row>
    <row r="12" customFormat="false" ht="13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326.471532143108</v>
      </c>
      <c r="N12" s="10" t="n">
        <f aca="false">+M12/M20</f>
        <v>0.0348258787223808</v>
      </c>
    </row>
    <row r="13" customFormat="false" ht="12.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10386632320.744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667779724.91295</v>
      </c>
      <c r="H13" s="12" t="n">
        <v>88</v>
      </c>
      <c r="I13" s="3" t="n">
        <f aca="false">+H13*E13/1000000</f>
        <v>2283245.955364</v>
      </c>
      <c r="J13" s="3" t="n">
        <f aca="false">(+I13/C$6)</f>
        <v>2667.77972491295</v>
      </c>
      <c r="K13" s="8"/>
      <c r="L13" s="1" t="s">
        <v>21</v>
      </c>
      <c r="M13" s="28" t="n">
        <f aca="false">+J20</f>
        <v>2669.82071464375</v>
      </c>
      <c r="N13" s="10" t="n">
        <f aca="false">+M13/$M$20</f>
        <v>0.284799265064025</v>
      </c>
    </row>
    <row r="14" customFormat="false" ht="13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667.77972491295</v>
      </c>
      <c r="N14" s="10" t="n">
        <f aca="false">+M14/$M$20</f>
        <v>0.284581545435083</v>
      </c>
    </row>
    <row r="15" customFormat="false" ht="12.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445766562.14802</v>
      </c>
      <c r="E15" s="33" t="n">
        <v>121694632</v>
      </c>
      <c r="F15" s="35" t="n">
        <f aca="false">+E15/C15</f>
        <v>0.329346917769018</v>
      </c>
      <c r="G15" s="39" t="n">
        <f aca="false">+D15*F15</f>
        <v>805505678.825976</v>
      </c>
      <c r="H15" s="24" t="n">
        <v>5665</v>
      </c>
      <c r="I15" s="25" t="n">
        <f aca="false">+H15*E15/1000000</f>
        <v>689400.09028</v>
      </c>
      <c r="J15" s="25" t="n">
        <f aca="false">(+I15/C$6)</f>
        <v>805.505678825976</v>
      </c>
      <c r="K15" s="37"/>
      <c r="L15" s="1" t="s">
        <v>25</v>
      </c>
      <c r="M15" s="28" t="n">
        <f aca="false">+J17+J18</f>
        <v>1353.54924169841</v>
      </c>
      <c r="N15" s="10" t="n">
        <f aca="false">+M15/$M$20</f>
        <v>0.144387908577267</v>
      </c>
      <c r="O15" s="40"/>
    </row>
    <row r="16" customFormat="false" ht="13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805.505678825976</v>
      </c>
      <c r="N16" s="10" t="n">
        <f aca="false">+M16/$M$20</f>
        <v>0.0859261537961166</v>
      </c>
      <c r="O16" s="40"/>
    </row>
    <row r="17" customFormat="false" ht="14.5" hidden="false" customHeight="false" outlineLevel="0" collapsed="false">
      <c r="A17" s="8"/>
      <c r="B17" s="42" t="s">
        <v>26</v>
      </c>
      <c r="C17" s="30" t="n">
        <v>50672394654</v>
      </c>
      <c r="D17" s="31" t="s">
        <v>27</v>
      </c>
      <c r="E17" s="30" t="n">
        <v>50596933207</v>
      </c>
      <c r="F17" s="32" t="n">
        <f aca="false">+E17/C17</f>
        <v>0.998510797693394</v>
      </c>
      <c r="G17" s="31" t="s">
        <v>27</v>
      </c>
      <c r="H17" s="43" t="s">
        <v>27</v>
      </c>
      <c r="I17" s="3" t="n">
        <v>995694.977</v>
      </c>
      <c r="J17" s="3" t="n">
        <f aca="false">(+I17/C$6)</f>
        <v>1163.38533989204</v>
      </c>
      <c r="K17" s="44"/>
      <c r="L17" s="1" t="s">
        <v>28</v>
      </c>
      <c r="M17" s="28" t="n">
        <f aca="false">+J24</f>
        <v>880.582188675718</v>
      </c>
      <c r="N17" s="10" t="n">
        <f aca="false">+M17/$M$20</f>
        <v>0.0939348319487361</v>
      </c>
      <c r="O17" s="40"/>
    </row>
    <row r="18" customFormat="false" ht="14.5" hidden="false" customHeight="false" outlineLevel="0" collapsed="false">
      <c r="A18" s="8"/>
      <c r="B18" s="42" t="s">
        <v>29</v>
      </c>
      <c r="C18" s="30" t="n">
        <v>751740</v>
      </c>
      <c r="D18" s="31" t="s">
        <v>27</v>
      </c>
      <c r="E18" s="30" t="n">
        <v>751523</v>
      </c>
      <c r="F18" s="32" t="n">
        <f aca="false">+E18/C18</f>
        <v>0.999711336366297</v>
      </c>
      <c r="G18" s="31" t="s">
        <v>27</v>
      </c>
      <c r="H18" s="43" t="s">
        <v>27</v>
      </c>
      <c r="I18" s="3" t="n">
        <v>162753.677</v>
      </c>
      <c r="J18" s="3" t="n">
        <f aca="false">(+I18/C$6)</f>
        <v>190.16390180637</v>
      </c>
      <c r="K18" s="44"/>
      <c r="L18" s="1" t="s">
        <v>30</v>
      </c>
      <c r="M18" s="28" t="n">
        <f aca="false">+J22</f>
        <v>654.019834927956</v>
      </c>
      <c r="N18" s="10" t="n">
        <f aca="false">+M18/$M$20</f>
        <v>0.069766620396318</v>
      </c>
      <c r="O18" s="40"/>
    </row>
    <row r="19" customFormat="false" ht="13" hidden="false" customHeight="false" outlineLevel="0" collapsed="false">
      <c r="A19" s="8"/>
      <c r="B19" s="22" t="s">
        <v>21</v>
      </c>
      <c r="C19" s="33"/>
      <c r="D19" s="34"/>
      <c r="E19" s="33"/>
      <c r="F19" s="35"/>
      <c r="G19" s="34"/>
      <c r="H19" s="24"/>
      <c r="I19" s="25"/>
      <c r="J19" s="25"/>
      <c r="K19" s="45"/>
      <c r="L19" s="46" t="s">
        <v>31</v>
      </c>
      <c r="M19" s="47" t="n">
        <f aca="false">+J25</f>
        <v>16.6657619236791</v>
      </c>
      <c r="N19" s="48" t="n">
        <f aca="false">+M19/$M$20</f>
        <v>0.00177779606007333</v>
      </c>
      <c r="O19" s="40"/>
    </row>
    <row r="20" customFormat="false" ht="13" hidden="false" customHeight="false" outlineLevel="0" collapsed="false">
      <c r="A20" s="8"/>
      <c r="B20" s="38" t="s">
        <v>32</v>
      </c>
      <c r="C20" s="33" t="n">
        <v>51319876188</v>
      </c>
      <c r="D20" s="39" t="n">
        <f aca="false">(+C20*H20)/C$6</f>
        <v>4017516538.44788</v>
      </c>
      <c r="E20" s="33" t="n">
        <v>34104369505</v>
      </c>
      <c r="F20" s="35" t="n">
        <f aca="false">+E20/C20</f>
        <v>0.66454504644683</v>
      </c>
      <c r="G20" s="39" t="n">
        <f aca="false">+D20*F20</f>
        <v>2669820714.64375</v>
      </c>
      <c r="H20" s="24" t="n">
        <v>67</v>
      </c>
      <c r="I20" s="25" t="n">
        <f aca="false">+H20*E20/1000000</f>
        <v>2284992.756835</v>
      </c>
      <c r="J20" s="25" t="n">
        <f aca="false">(+I20/C$6)</f>
        <v>2669.82071464375</v>
      </c>
      <c r="K20" s="45"/>
      <c r="L20" s="4" t="s">
        <v>33</v>
      </c>
      <c r="M20" s="49" t="n">
        <f aca="false">SUM(M12:M19)</f>
        <v>9374.39467775155</v>
      </c>
      <c r="N20" s="50" t="n">
        <f aca="false">SUM(N12:N19)</f>
        <v>1</v>
      </c>
    </row>
    <row r="21" customFormat="false" ht="13" hidden="false" customHeight="false" outlineLevel="0" collapsed="false">
      <c r="A21" s="8"/>
      <c r="B21" s="51" t="s">
        <v>30</v>
      </c>
      <c r="C21" s="30"/>
      <c r="D21" s="41"/>
      <c r="E21" s="30"/>
      <c r="F21" s="32"/>
      <c r="G21" s="41"/>
      <c r="H21" s="12"/>
      <c r="I21" s="3"/>
      <c r="J21" s="3"/>
      <c r="K21" s="45"/>
      <c r="L21" s="52" t="s">
        <v>34</v>
      </c>
      <c r="M21" s="53" t="n">
        <f aca="false">J32</f>
        <v>1586.58252401094</v>
      </c>
      <c r="N21" s="54"/>
    </row>
    <row r="22" customFormat="false" ht="13" hidden="false" customHeight="false" outlineLevel="0" collapsed="false">
      <c r="A22" s="8"/>
      <c r="B22" s="42" t="s">
        <v>35</v>
      </c>
      <c r="C22" s="30" t="n">
        <v>9736791983</v>
      </c>
      <c r="D22" s="31" t="n">
        <f aca="false">(+C22*H22)/C$6</f>
        <v>1089652438.63686</v>
      </c>
      <c r="E22" s="30" t="n">
        <v>5844115848</v>
      </c>
      <c r="F22" s="32" t="n">
        <f aca="false">+E22/C22</f>
        <v>0.600209582191297</v>
      </c>
      <c r="G22" s="31" t="n">
        <f aca="false">+D22*F22</f>
        <v>654019834.927956</v>
      </c>
      <c r="H22" s="12" t="n">
        <v>95.78</v>
      </c>
      <c r="I22" s="3" t="n">
        <f aca="false">+H22*E22/1000000</f>
        <v>559749.41592144</v>
      </c>
      <c r="J22" s="3" t="n">
        <f aca="false">(+I22/C$6)</f>
        <v>654.019834927956</v>
      </c>
      <c r="K22" s="45"/>
      <c r="L22" s="55" t="s">
        <v>36</v>
      </c>
      <c r="M22" s="56" t="n">
        <f aca="false">+M20-M21</f>
        <v>7787.81215374061</v>
      </c>
      <c r="N22" s="57"/>
    </row>
    <row r="23" customFormat="false" ht="13" hidden="false" customHeight="false" outlineLevel="0" collapsed="false">
      <c r="A23" s="8"/>
      <c r="B23" s="22" t="s">
        <v>28</v>
      </c>
      <c r="C23" s="33"/>
      <c r="D23" s="34"/>
      <c r="E23" s="33"/>
      <c r="F23" s="35"/>
      <c r="G23" s="34"/>
      <c r="H23" s="24"/>
      <c r="I23" s="25"/>
      <c r="J23" s="25"/>
      <c r="K23" s="45"/>
      <c r="M23" s="9"/>
      <c r="N23" s="10"/>
    </row>
    <row r="24" customFormat="false" ht="14.5" hidden="false" customHeight="false" outlineLevel="0" collapsed="false">
      <c r="A24" s="8"/>
      <c r="B24" s="38" t="s">
        <v>37</v>
      </c>
      <c r="C24" s="58" t="s">
        <v>27</v>
      </c>
      <c r="D24" s="58" t="s">
        <v>27</v>
      </c>
      <c r="E24" s="58" t="s">
        <v>27</v>
      </c>
      <c r="F24" s="35" t="n">
        <f aca="false">+F17</f>
        <v>0.998510797693394</v>
      </c>
      <c r="G24" s="58" t="s">
        <v>27</v>
      </c>
      <c r="H24" s="59" t="s">
        <v>27</v>
      </c>
      <c r="I24" s="60" t="n">
        <v>753655.072</v>
      </c>
      <c r="J24" s="25" t="n">
        <f aca="false">(+I24/C$6)</f>
        <v>880.582188675718</v>
      </c>
      <c r="K24" s="44"/>
      <c r="M24" s="9"/>
      <c r="N24" s="10"/>
    </row>
    <row r="25" customFormat="false" ht="15" hidden="false" customHeight="false" outlineLevel="0" collapsed="false">
      <c r="A25" s="8"/>
      <c r="B25" s="61" t="s">
        <v>38</v>
      </c>
      <c r="C25" s="62"/>
      <c r="D25" s="63"/>
      <c r="E25" s="64"/>
      <c r="F25" s="64"/>
      <c r="G25" s="63"/>
      <c r="H25" s="65"/>
      <c r="I25" s="66" t="n">
        <v>14263.559</v>
      </c>
      <c r="J25" s="66" t="n">
        <f aca="false">I25/C$6</f>
        <v>16.6657619236791</v>
      </c>
      <c r="K25" s="44"/>
      <c r="M25" s="9"/>
      <c r="N25" s="10"/>
    </row>
    <row r="26" customFormat="false" ht="13" hidden="false" customHeight="false" outlineLevel="0" collapsed="false">
      <c r="A26" s="8"/>
      <c r="B26" s="67" t="s">
        <v>39</v>
      </c>
      <c r="C26" s="68"/>
      <c r="D26" s="68"/>
      <c r="E26" s="68"/>
      <c r="F26" s="68"/>
      <c r="G26" s="68"/>
      <c r="H26" s="68"/>
      <c r="I26" s="67" t="n">
        <f aca="false">SUM(I11:I25)</f>
        <v>8023169.42890044</v>
      </c>
      <c r="J26" s="67" t="n">
        <f aca="false">SUM(J11:J25)</f>
        <v>9374.39467775155</v>
      </c>
      <c r="K26" s="44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19" t="s">
        <v>40</v>
      </c>
      <c r="C28" s="69"/>
      <c r="D28" s="69"/>
      <c r="E28" s="69"/>
      <c r="F28" s="69"/>
      <c r="G28" s="69"/>
      <c r="H28" s="69"/>
      <c r="I28" s="69"/>
      <c r="J28" s="70"/>
      <c r="K28" s="8"/>
      <c r="M28" s="9"/>
      <c r="N28" s="10"/>
    </row>
    <row r="29" customFormat="false" ht="13" hidden="false" customHeight="false" outlineLevel="0" collapsed="false">
      <c r="A29" s="8"/>
      <c r="B29" s="22" t="s">
        <v>41</v>
      </c>
      <c r="C29" s="71"/>
      <c r="D29" s="71"/>
      <c r="E29" s="71"/>
      <c r="F29" s="71"/>
      <c r="G29" s="71"/>
      <c r="H29" s="71"/>
      <c r="I29" s="25" t="n">
        <v>1143026.728</v>
      </c>
      <c r="J29" s="71" t="n">
        <f aca="false">+I29/$C$6</f>
        <v>1335.53002593882</v>
      </c>
      <c r="K29" s="8"/>
      <c r="L29" s="72"/>
      <c r="M29" s="72"/>
    </row>
    <row r="30" customFormat="false" ht="15" hidden="false" customHeight="false" outlineLevel="0" collapsed="false">
      <c r="A30" s="8"/>
      <c r="B30" s="51" t="s">
        <v>42</v>
      </c>
      <c r="C30" s="13"/>
      <c r="D30" s="13"/>
      <c r="E30" s="13"/>
      <c r="F30" s="13"/>
      <c r="G30" s="13"/>
      <c r="H30" s="73"/>
      <c r="I30" s="3" t="n">
        <v>118230.6035</v>
      </c>
      <c r="J30" s="73" t="n">
        <f aca="false">+I30/$C$6</f>
        <v>138.142457294417</v>
      </c>
      <c r="K30" s="8"/>
      <c r="L30" s="72"/>
      <c r="M30" s="72"/>
    </row>
    <row r="31" customFormat="false" ht="15" hidden="false" customHeight="false" outlineLevel="0" collapsed="false">
      <c r="A31" s="8"/>
      <c r="B31" s="74" t="s">
        <v>43</v>
      </c>
      <c r="C31" s="75"/>
      <c r="D31" s="75"/>
      <c r="E31" s="75"/>
      <c r="F31" s="75"/>
      <c r="G31" s="75"/>
      <c r="H31" s="75"/>
      <c r="I31" s="75" t="n">
        <v>96635.1875</v>
      </c>
      <c r="J31" s="75" t="n">
        <f aca="false">+I31/$C$6</f>
        <v>112.910040777697</v>
      </c>
      <c r="K31" s="8"/>
      <c r="L31" s="72"/>
      <c r="M31" s="72"/>
    </row>
    <row r="32" customFormat="false" ht="13" hidden="false" customHeight="false" outlineLevel="0" collapsed="false">
      <c r="A32" s="8"/>
      <c r="B32" s="67" t="s">
        <v>44</v>
      </c>
      <c r="C32" s="68"/>
      <c r="D32" s="68"/>
      <c r="E32" s="68"/>
      <c r="F32" s="68"/>
      <c r="G32" s="68"/>
      <c r="H32" s="68"/>
      <c r="I32" s="67" t="n">
        <f aca="false">I29+I30+I31</f>
        <v>1357892.519</v>
      </c>
      <c r="J32" s="67" t="n">
        <f aca="false">J29+J30+J31</f>
        <v>1586.58252401094</v>
      </c>
      <c r="K32" s="8"/>
      <c r="M32" s="72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76" t="s">
        <v>45</v>
      </c>
      <c r="C34" s="77"/>
      <c r="D34" s="77"/>
      <c r="E34" s="77"/>
      <c r="F34" s="77"/>
      <c r="G34" s="77"/>
      <c r="H34" s="78"/>
      <c r="I34" s="76" t="n">
        <f aca="false">+I26-I32</f>
        <v>6665276.90990044</v>
      </c>
      <c r="J34" s="76" t="n">
        <f aca="false">+J26-J32</f>
        <v>7787.81215374061</v>
      </c>
      <c r="K34" s="8"/>
      <c r="L34" s="72"/>
      <c r="M34" s="72"/>
    </row>
    <row r="35" customFormat="false" ht="13" hidden="false" customHeight="false" outlineLevel="0" collapsed="false">
      <c r="A35" s="8"/>
      <c r="B35" s="79" t="s">
        <v>46</v>
      </c>
      <c r="C35" s="80"/>
      <c r="D35" s="80"/>
      <c r="E35" s="80"/>
      <c r="F35" s="80"/>
      <c r="G35" s="80"/>
      <c r="H35" s="46"/>
      <c r="I35" s="81" t="n">
        <f aca="false">+I34*1000000/G41</f>
        <v>4008.56319696508</v>
      </c>
      <c r="J35" s="82"/>
      <c r="K35" s="8"/>
      <c r="M35" s="83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5"/>
    </row>
    <row r="38" customFormat="false" ht="12.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4"/>
      <c r="J38" s="13"/>
      <c r="K38" s="8"/>
      <c r="M38" s="85"/>
    </row>
    <row r="39" customFormat="false" ht="13" hidden="false" customHeight="false" outlineLevel="0" collapsed="false">
      <c r="A39" s="8"/>
      <c r="B39" s="13"/>
      <c r="C39" s="13"/>
      <c r="D39" s="13"/>
      <c r="E39" s="13"/>
      <c r="F39" s="13"/>
      <c r="G39" s="14" t="s">
        <v>2</v>
      </c>
      <c r="H39" s="14" t="s">
        <v>5</v>
      </c>
      <c r="I39" s="14" t="s">
        <v>47</v>
      </c>
      <c r="J39" s="14"/>
      <c r="K39" s="8"/>
      <c r="M39" s="85"/>
    </row>
    <row r="40" customFormat="false" ht="13" hidden="false" customHeight="false" outlineLevel="0" collapsed="false">
      <c r="A40" s="8"/>
      <c r="B40" s="8"/>
      <c r="C40" s="8"/>
      <c r="D40" s="8"/>
      <c r="E40" s="8"/>
      <c r="F40" s="8"/>
      <c r="G40" s="17" t="str">
        <f aca="false">+C9</f>
        <v>al 31 de diciembre de 2022</v>
      </c>
      <c r="H40" s="17" t="str">
        <f aca="false">+G40</f>
        <v>al 31 de diciembre de 2022</v>
      </c>
      <c r="I40" s="86" t="s">
        <v>11</v>
      </c>
      <c r="J40" s="86" t="s">
        <v>12</v>
      </c>
      <c r="K40" s="8"/>
      <c r="M40" s="9"/>
    </row>
    <row r="41" customFormat="false" ht="12.5" hidden="false" customHeight="false" outlineLevel="0" collapsed="false">
      <c r="A41" s="8"/>
      <c r="B41" s="87" t="s">
        <v>48</v>
      </c>
      <c r="C41" s="88"/>
      <c r="D41" s="88"/>
      <c r="E41" s="88"/>
      <c r="F41" s="88"/>
      <c r="G41" s="89" t="n">
        <f aca="false">1662759593</f>
        <v>1662759593</v>
      </c>
      <c r="H41" s="90" t="n">
        <v>2870</v>
      </c>
      <c r="I41" s="91" t="n">
        <f aca="false">+H41*G41/1000000</f>
        <v>4772120.03191</v>
      </c>
      <c r="J41" s="91" t="n">
        <f aca="false">I41/C$6</f>
        <v>5575.81851226836</v>
      </c>
      <c r="K41" s="8"/>
      <c r="M41" s="9"/>
    </row>
    <row r="42" customFormat="false" ht="13" hidden="false" customHeight="false" outlineLevel="0" collapsed="false">
      <c r="A42" s="8"/>
      <c r="B42" s="92" t="s">
        <v>49</v>
      </c>
      <c r="C42" s="92"/>
      <c r="D42" s="92"/>
      <c r="E42" s="92"/>
      <c r="F42" s="92"/>
      <c r="G42" s="92"/>
      <c r="H42" s="92"/>
      <c r="I42" s="93" t="n">
        <f aca="false">(I41-I34)/I34</f>
        <v>-0.284032742162353</v>
      </c>
      <c r="J42" s="94"/>
      <c r="K42" s="8"/>
      <c r="M42" s="9"/>
    </row>
    <row r="43" customFormat="false" ht="12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5"/>
      <c r="J43" s="8"/>
      <c r="K43" s="8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6"/>
      <c r="J45" s="3"/>
      <c r="K45" s="3"/>
    </row>
    <row r="46" customFormat="false" ht="12.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6"/>
      <c r="J46" s="3"/>
      <c r="K46" s="3"/>
    </row>
    <row r="47" customFormat="false" ht="12.5" hidden="false" customHeight="false" outlineLevel="0" collapsed="false">
      <c r="A47" s="8"/>
      <c r="C47" s="3"/>
      <c r="D47" s="3"/>
      <c r="E47" s="3"/>
      <c r="G47" s="31"/>
      <c r="H47" s="97"/>
      <c r="I47" s="72"/>
      <c r="M47" s="83"/>
    </row>
    <row r="48" customFormat="false" ht="13" hidden="false" customHeight="false" outlineLevel="0" collapsed="false">
      <c r="A48" s="8"/>
      <c r="B48" s="52" t="s">
        <v>50</v>
      </c>
      <c r="C48" s="98"/>
      <c r="D48" s="98"/>
      <c r="E48" s="52"/>
      <c r="F48" s="52"/>
      <c r="G48" s="98"/>
      <c r="H48" s="52"/>
      <c r="I48" s="52"/>
      <c r="J48" s="52"/>
    </row>
    <row r="49" customFormat="false" ht="12" hidden="false" customHeight="true" outlineLevel="0" collapsed="false">
      <c r="A49" s="8"/>
      <c r="B49" s="1" t="s">
        <v>51</v>
      </c>
      <c r="C49" s="3"/>
      <c r="D49" s="3"/>
      <c r="G49" s="3"/>
    </row>
    <row r="50" customFormat="false" ht="12" hidden="false" customHeight="true" outlineLevel="0" collapsed="false">
      <c r="B50" s="1" t="s">
        <v>52</v>
      </c>
      <c r="D50" s="3"/>
      <c r="G50" s="99"/>
    </row>
    <row r="51" customFormat="false" ht="12" hidden="false" customHeight="true" outlineLevel="0" collapsed="false">
      <c r="B51" s="1" t="s">
        <v>53</v>
      </c>
      <c r="D51" s="3"/>
      <c r="G51" s="99"/>
    </row>
    <row r="52" customFormat="false" ht="12" hidden="false" customHeight="true" outlineLevel="0" collapsed="false">
      <c r="B52" s="100" t="s">
        <v>54</v>
      </c>
      <c r="D52" s="3"/>
      <c r="G52" s="99"/>
    </row>
    <row r="53" customFormat="false" ht="12" hidden="false" customHeight="true" outlineLevel="0" collapsed="false">
      <c r="B53" s="1" t="s">
        <v>55</v>
      </c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5" hidden="false" customHeight="false" outlineLevel="0" collapsed="false">
      <c r="D55" s="3"/>
      <c r="G55" s="99"/>
    </row>
    <row r="56" customFormat="false" ht="12.5" hidden="false" customHeight="false" outlineLevel="0" collapsed="false">
      <c r="D56" s="3"/>
      <c r="G56" s="99"/>
    </row>
    <row r="57" customFormat="false" ht="12.5" hidden="false" customHeight="false" outlineLevel="0" collapsed="false">
      <c r="D57" s="3"/>
      <c r="G57" s="99"/>
    </row>
    <row r="58" customFormat="false" ht="12.5" hidden="false" customHeight="false" outlineLevel="0" collapsed="false">
      <c r="C58" s="99"/>
      <c r="D58" s="99"/>
      <c r="E58" s="99"/>
      <c r="F58" s="83"/>
      <c r="G58" s="83"/>
    </row>
    <row r="59" customFormat="false" ht="12.5" hidden="false" customHeight="false" outlineLevel="0" collapsed="false">
      <c r="C59" s="97"/>
      <c r="D59" s="101"/>
      <c r="E59" s="101"/>
      <c r="F59" s="72"/>
      <c r="G59" s="72"/>
    </row>
    <row r="60" customFormat="false" ht="12.5" hidden="false" customHeight="false" outlineLevel="0" collapsed="false">
      <c r="C60" s="72"/>
      <c r="D60" s="72"/>
      <c r="E60" s="72"/>
      <c r="F60" s="72"/>
      <c r="G60" s="83"/>
    </row>
    <row r="61" customFormat="false" ht="12.5" hidden="false" customHeight="false" outlineLevel="0" collapsed="false">
      <c r="C61" s="72"/>
      <c r="D61" s="97"/>
      <c r="E61" s="97"/>
      <c r="F61" s="83"/>
      <c r="G61" s="83"/>
    </row>
    <row r="62" customFormat="false" ht="12.5" hidden="false" customHeight="false" outlineLevel="0" collapsed="false">
      <c r="C62" s="72"/>
      <c r="D62" s="83"/>
      <c r="F62" s="83"/>
      <c r="G62" s="83"/>
    </row>
    <row r="63" customFormat="false" ht="12.5" hidden="false" customHeight="false" outlineLevel="0" collapsed="false">
      <c r="C63" s="102"/>
      <c r="D63" s="99"/>
      <c r="E63" s="103"/>
      <c r="F63" s="72"/>
    </row>
    <row r="64" customFormat="false" ht="12.5" hidden="false" customHeight="false" outlineLevel="0" collapsed="false">
      <c r="C64" s="72"/>
      <c r="D64" s="72"/>
      <c r="E64" s="5"/>
      <c r="F64" s="83"/>
    </row>
    <row r="65" customFormat="false" ht="12.5" hidden="false" customHeight="false" outlineLevel="0" collapsed="false">
      <c r="C65" s="72"/>
      <c r="D65" s="83"/>
      <c r="E65" s="104"/>
      <c r="F65" s="83"/>
    </row>
    <row r="66" customFormat="false" ht="12.5" hidden="false" customHeight="false" outlineLevel="0" collapsed="false">
      <c r="C66" s="72"/>
      <c r="D66" s="72"/>
      <c r="E66" s="104"/>
      <c r="F66" s="83"/>
      <c r="G66" s="72"/>
    </row>
    <row r="67" customFormat="false" ht="12.5" hidden="false" customHeight="false" outlineLevel="0" collapsed="false">
      <c r="C67" s="72"/>
      <c r="D67" s="72"/>
      <c r="F67" s="83"/>
    </row>
    <row r="68" customFormat="false" ht="12.5" hidden="false" customHeight="false" outlineLevel="0" collapsed="false">
      <c r="C68" s="72"/>
      <c r="D68" s="72"/>
      <c r="F68" s="83"/>
    </row>
    <row r="69" customFormat="false" ht="12.5" hidden="false" customHeight="false" outlineLevel="0" collapsed="false">
      <c r="C69" s="72"/>
      <c r="D69" s="72"/>
    </row>
    <row r="70" customFormat="false" ht="12.5" hidden="false" customHeight="false" outlineLevel="0" collapsed="false">
      <c r="C70" s="72"/>
      <c r="D70" s="72"/>
    </row>
    <row r="71" customFormat="false" ht="12.5" hidden="false" customHeight="false" outlineLevel="0" collapsed="false">
      <c r="C71" s="9"/>
      <c r="D71" s="9"/>
    </row>
    <row r="72" customFormat="false" ht="12.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3-04-13T03:11:00Z</cp:lastPrinted>
  <dcterms:modified xsi:type="dcterms:W3CDTF">2023-04-13T03:33:50Z</dcterms:modified>
  <cp:revision>0</cp:revision>
  <dc:subject/>
  <dc:title/>
</cp:coreProperties>
</file>