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Quiñenco S.A.</t>
  </si>
  <si>
    <t xml:space="preserve">NAV Estimado </t>
  </si>
  <si>
    <t xml:space="preserve">Valores al 31 de diciembre de 2017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diciembre de 2017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ver detalle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n.a.</t>
  </si>
  <si>
    <t xml:space="preserve">Valor libro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4.28"/>
    <col collapsed="false" customWidth="true" hidden="false" outlineLevel="0" max="4" min="4" style="0" width="22.42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99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8.56"/>
    <col collapsed="false" customWidth="true" hidden="false" outlineLevel="0" max="14" min="14" style="0" width="14.56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14.75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diciembre de 2017</v>
      </c>
    </row>
    <row r="6" customFormat="false" ht="12.75" hidden="false" customHeight="false" outlineLevel="0" collapsed="false">
      <c r="A6" s="2" t="s">
        <v>5</v>
      </c>
      <c r="B6" s="12" t="n">
        <f aca="false">DATE(17,12,31)</f>
        <v>43100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diciembre de 2017</v>
      </c>
      <c r="D9" s="23" t="s">
        <v>14</v>
      </c>
      <c r="E9" s="23" t="s">
        <v>15</v>
      </c>
      <c r="F9" s="23" t="str">
        <f aca="false">+C9</f>
        <v>al 31 de diciembre de 2017</v>
      </c>
      <c r="G9" s="23" t="str">
        <f aca="false">+F9</f>
        <v>al 31 de diciembre de 2017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96618.65</v>
      </c>
      <c r="I10" s="29" t="n">
        <f aca="false">(+H10/B$5)</f>
        <v>319.835136234242</v>
      </c>
      <c r="K10" s="7"/>
      <c r="L10" s="5"/>
      <c r="M10" s="0" t="s">
        <v>19</v>
      </c>
      <c r="N10" s="7" t="n">
        <f aca="false">+I10</f>
        <v>319.835136234242</v>
      </c>
      <c r="O10" s="8" t="n">
        <f aca="false">+N10/N21</f>
        <v>0.0350027903415609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1115.99472920107</v>
      </c>
      <c r="O11" s="8" t="n">
        <f aca="false">+N11/$N$21</f>
        <v>0.122134578422001</v>
      </c>
      <c r="T11" s="33"/>
    </row>
    <row r="12" customFormat="false" ht="14.25" hidden="false" customHeight="false" outlineLevel="0" collapsed="false">
      <c r="A12" s="34" t="s">
        <v>22</v>
      </c>
      <c r="B12" s="35" t="n">
        <v>99444132192</v>
      </c>
      <c r="C12" s="36" t="n">
        <f aca="false">+C50</f>
        <v>15949884398.7494</v>
      </c>
      <c r="D12" s="37" t="n">
        <f aca="false">+C71+108411805</f>
        <v>13607582720.5</v>
      </c>
      <c r="E12" s="4" t="n">
        <f aca="false">+D12/B12</f>
        <v>0.136836457019177</v>
      </c>
      <c r="F12" s="36" t="n">
        <f aca="false">+C12*E12</f>
        <v>2182525670.99032</v>
      </c>
      <c r="G12" s="38" t="n">
        <f aca="false">+G50</f>
        <v>98.6</v>
      </c>
      <c r="H12" s="39" t="n">
        <f aca="false">+G12*D12/1000000</f>
        <v>1341707.6562413</v>
      </c>
      <c r="I12" s="31" t="n">
        <f aca="false">(+H12/B$5)</f>
        <v>2182.52567099032</v>
      </c>
      <c r="K12" s="7"/>
      <c r="L12" s="2"/>
      <c r="M12" s="32" t="s">
        <v>23</v>
      </c>
      <c r="N12" s="40" t="n">
        <f aca="false">+I24</f>
        <v>546.072815150142</v>
      </c>
      <c r="O12" s="8" t="n">
        <f aca="false">+N12/$N$21</f>
        <v>0.0597622652875998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6042003268.96299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773538813.40382</v>
      </c>
      <c r="G14" s="42" t="s">
        <v>25</v>
      </c>
      <c r="H14" s="39" t="n">
        <f aca="false">+F14*B5/1000000</f>
        <v>1090282.98554</v>
      </c>
      <c r="I14" s="31" t="n">
        <f aca="false">(+H14/B$5)</f>
        <v>1773.53881340382</v>
      </c>
      <c r="J14" s="7"/>
      <c r="L14" s="2"/>
      <c r="M14" s="0" t="s">
        <v>26</v>
      </c>
      <c r="N14" s="7" t="n">
        <f aca="false">+I12+I14+I13</f>
        <v>3956.06448439414</v>
      </c>
      <c r="O14" s="8" t="n">
        <f aca="false">+N14/$N$21</f>
        <v>0.432952105748407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4"/>
      <c r="H15" s="39"/>
      <c r="I15" s="31"/>
      <c r="J15" s="7"/>
      <c r="L15" s="2"/>
      <c r="M15" s="0" t="s">
        <v>28</v>
      </c>
      <c r="N15" s="7" t="n">
        <f aca="false">+I16</f>
        <v>1663.88986123627</v>
      </c>
      <c r="O15" s="8" t="n">
        <f aca="false">+N15/$N$21</f>
        <v>0.182096278257707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5546299717.57625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663889861.23628</v>
      </c>
      <c r="G16" s="38" t="n">
        <v>9227.5</v>
      </c>
      <c r="H16" s="39" t="n">
        <f aca="false">+G16*D16/1000000</f>
        <v>1022876.292195</v>
      </c>
      <c r="I16" s="31" t="n">
        <f aca="false">(+H16/B$5)</f>
        <v>1663.88986123627</v>
      </c>
      <c r="J16" s="7"/>
      <c r="L16" s="2"/>
      <c r="M16" s="0" t="s">
        <v>30</v>
      </c>
      <c r="N16" s="7" t="n">
        <f aca="false">+I19+I20</f>
        <v>553.995206657991</v>
      </c>
      <c r="O16" s="8" t="n">
        <f aca="false">+N16/$N$21</f>
        <v>0.0606292926324313</v>
      </c>
      <c r="R16" s="32"/>
      <c r="S16" s="32"/>
      <c r="T16" s="33"/>
      <c r="V16" s="43"/>
    </row>
    <row r="17" customFormat="false" ht="15" hidden="false" customHeight="false" outlineLevel="0" collapsed="false">
      <c r="A17" s="45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923.524631150874</v>
      </c>
      <c r="O17" s="8" t="n">
        <f aca="false">+N17/$N$21</f>
        <v>0.101070631013368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6" t="s">
        <v>33</v>
      </c>
      <c r="B19" s="35" t="n">
        <v>22422000000</v>
      </c>
      <c r="C19" s="36" t="n">
        <f aca="false">(+B19*G19)/B$5</f>
        <v>328260268.401789</v>
      </c>
      <c r="D19" s="35" t="n">
        <v>22126061477</v>
      </c>
      <c r="E19" s="47" t="n">
        <f aca="false">+D19/B19</f>
        <v>0.98680142168406</v>
      </c>
      <c r="F19" s="36" t="n">
        <f aca="false">+C19*E19</f>
        <v>323927699.541277</v>
      </c>
      <c r="G19" s="48" t="n">
        <v>9</v>
      </c>
      <c r="H19" s="39" t="n">
        <f aca="false">+G19*D19/1000000</f>
        <v>199134.553293</v>
      </c>
      <c r="I19" s="31" t="n">
        <f aca="false">(+H19/B$5)</f>
        <v>323.927699541277</v>
      </c>
      <c r="J19" s="7"/>
      <c r="L19" s="2"/>
      <c r="M19" s="0" t="s">
        <v>34</v>
      </c>
      <c r="N19" s="49" t="n">
        <f aca="false">+I29</f>
        <v>58.0414135827572</v>
      </c>
      <c r="O19" s="8" t="n">
        <f aca="false">+N19/$N$21</f>
        <v>0.0063520582969257</v>
      </c>
      <c r="T19" s="8"/>
    </row>
    <row r="20" customFormat="false" ht="14.25" hidden="false" customHeight="false" outlineLevel="0" collapsed="false">
      <c r="A20" s="46" t="s">
        <v>35</v>
      </c>
      <c r="B20" s="35" t="n">
        <v>375870000</v>
      </c>
      <c r="C20" s="36" t="s">
        <v>36</v>
      </c>
      <c r="D20" s="35" t="n">
        <v>375870000</v>
      </c>
      <c r="E20" s="47" t="n">
        <f aca="false">+D20/B20</f>
        <v>1</v>
      </c>
      <c r="F20" s="36" t="s">
        <v>36</v>
      </c>
      <c r="G20" s="50" t="s">
        <v>36</v>
      </c>
      <c r="H20" s="39" t="n">
        <v>141434</v>
      </c>
      <c r="I20" s="31" t="n">
        <f aca="false">(+H20/B$5)</f>
        <v>230.067507116714</v>
      </c>
      <c r="J20" s="51" t="s">
        <v>37</v>
      </c>
      <c r="L20" s="2"/>
      <c r="N20" s="49"/>
      <c r="O20" s="8"/>
      <c r="T20" s="8"/>
    </row>
    <row r="21" customFormat="false" ht="15" hidden="false" customHeight="false" outlineLevel="0" collapsed="false">
      <c r="A21" s="30" t="s">
        <v>38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9</v>
      </c>
      <c r="N21" s="7" t="n">
        <f aca="false">SUM(N10:N19)</f>
        <v>9137.4182776075</v>
      </c>
      <c r="O21" s="8" t="n">
        <f aca="false">SUM(O10:O19)</f>
        <v>1</v>
      </c>
    </row>
    <row r="22" customFormat="false" ht="14.25" hidden="false" customHeight="false" outlineLevel="0" collapsed="false">
      <c r="A22" s="46" t="s">
        <v>40</v>
      </c>
      <c r="B22" s="35" t="n">
        <v>36796876188</v>
      </c>
      <c r="C22" s="36" t="n">
        <f aca="false">(+B22*G22)/B$5</f>
        <v>1986642245.92065</v>
      </c>
      <c r="D22" s="35" t="n">
        <v>20670616444</v>
      </c>
      <c r="E22" s="47" t="n">
        <f aca="false">+D22/B22</f>
        <v>0.561749218558422</v>
      </c>
      <c r="F22" s="36" t="n">
        <f aca="false">+C22*E22</f>
        <v>1115994729.20107</v>
      </c>
      <c r="G22" s="48" t="n">
        <v>33.19</v>
      </c>
      <c r="H22" s="39" t="n">
        <f aca="false">+G22*D22/1000000</f>
        <v>686057.75977636</v>
      </c>
      <c r="I22" s="31" t="n">
        <f aca="false">(+H22/B$5)</f>
        <v>1115.99472920107</v>
      </c>
      <c r="J22" s="7"/>
      <c r="L22" s="2"/>
      <c r="M22" s="0" t="s">
        <v>41</v>
      </c>
      <c r="N22" s="7" t="n">
        <f aca="false">I35</f>
        <v>-1264.03561935746</v>
      </c>
      <c r="O22" s="8"/>
    </row>
    <row r="23" customFormat="false" ht="15" hidden="false" customHeight="false" outlineLevel="0" collapsed="false">
      <c r="A23" s="52" t="s">
        <v>42</v>
      </c>
      <c r="B23" s="35"/>
      <c r="C23" s="53"/>
      <c r="D23" s="35"/>
      <c r="E23" s="47"/>
      <c r="F23" s="53"/>
      <c r="G23" s="48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6" t="s">
        <v>43</v>
      </c>
      <c r="B24" s="35" t="n">
        <v>9736791983</v>
      </c>
      <c r="C24" s="36" t="n">
        <f aca="false">(+B24*G24)/B$5</f>
        <v>1046140887.31541</v>
      </c>
      <c r="D24" s="35" t="n">
        <v>5082486951</v>
      </c>
      <c r="E24" s="47" t="n">
        <f aca="false">+D24/B24</f>
        <v>0.521987833351456</v>
      </c>
      <c r="F24" s="36" t="n">
        <f aca="false">+C24*E24</f>
        <v>546072815.150142</v>
      </c>
      <c r="G24" s="48" t="n">
        <v>66.05</v>
      </c>
      <c r="H24" s="39" t="n">
        <f aca="false">+G24*D24/1000000</f>
        <v>335698.26311355</v>
      </c>
      <c r="I24" s="31" t="n">
        <f aca="false">(+H24/B$5)</f>
        <v>546.072815150142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4</v>
      </c>
      <c r="B25" s="35"/>
      <c r="C25" s="53"/>
      <c r="D25" s="35"/>
      <c r="E25" s="47"/>
      <c r="F25" s="53"/>
      <c r="G25" s="48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6" t="s">
        <v>45</v>
      </c>
      <c r="B26" s="54" t="s">
        <v>36</v>
      </c>
      <c r="C26" s="54" t="s">
        <v>36</v>
      </c>
      <c r="D26" s="54" t="s">
        <v>36</v>
      </c>
      <c r="E26" s="47" t="n">
        <v>1</v>
      </c>
      <c r="F26" s="54" t="s">
        <v>36</v>
      </c>
      <c r="G26" s="55" t="s">
        <v>36</v>
      </c>
      <c r="H26" s="56" t="n">
        <v>567736.767</v>
      </c>
      <c r="I26" s="31" t="n">
        <f aca="false">(+H26/B$5)</f>
        <v>923.524631150874</v>
      </c>
      <c r="J26" s="51" t="s">
        <v>37</v>
      </c>
      <c r="L26" s="2"/>
      <c r="N26" s="7"/>
      <c r="O26" s="8"/>
    </row>
    <row r="27" customFormat="false" ht="14.25" hidden="false" customHeight="false" outlineLevel="0" collapsed="false">
      <c r="A27" s="46"/>
      <c r="B27" s="35"/>
      <c r="C27" s="53"/>
      <c r="D27" s="35"/>
      <c r="E27" s="47"/>
      <c r="F27" s="53"/>
      <c r="G27" s="57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8"/>
      <c r="B28" s="59"/>
      <c r="C28" s="59"/>
      <c r="D28" s="59"/>
      <c r="E28" s="59"/>
      <c r="F28" s="59"/>
      <c r="G28" s="57"/>
      <c r="H28" s="60"/>
      <c r="I28" s="61"/>
      <c r="J28" s="7"/>
      <c r="L28" s="2"/>
      <c r="M28" s="0" t="s">
        <v>3</v>
      </c>
      <c r="N28" s="7" t="n">
        <f aca="false">+N21+N22</f>
        <v>7873.38265825004</v>
      </c>
      <c r="O28" s="8"/>
    </row>
    <row r="29" customFormat="false" ht="15" hidden="false" customHeight="false" outlineLevel="0" collapsed="false">
      <c r="A29" s="30" t="s">
        <v>46</v>
      </c>
      <c r="B29" s="37"/>
      <c r="C29" s="41"/>
      <c r="D29" s="35"/>
      <c r="E29" s="37"/>
      <c r="F29" s="41"/>
      <c r="G29" s="27"/>
      <c r="H29" s="62" t="n">
        <v>35680.959</v>
      </c>
      <c r="I29" s="29" t="n">
        <f aca="false">H29/B$5</f>
        <v>58.0414135827572</v>
      </c>
      <c r="J29" s="51" t="s">
        <v>37</v>
      </c>
      <c r="L29" s="2"/>
    </row>
    <row r="30" customFormat="false" ht="12.75" hidden="false" customHeight="false" outlineLevel="0" collapsed="false">
      <c r="A30" s="63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4" t="s">
        <v>47</v>
      </c>
      <c r="B31" s="65"/>
      <c r="C31" s="66"/>
      <c r="D31" s="66"/>
      <c r="E31" s="65"/>
      <c r="F31" s="65"/>
      <c r="G31" s="67"/>
      <c r="H31" s="68" t="n">
        <f aca="false">SUM(H10:H30)</f>
        <v>5617227.88615921</v>
      </c>
      <c r="I31" s="69" t="n">
        <f aca="false">SUM(I10:I30)</f>
        <v>9137.4182776075</v>
      </c>
      <c r="L31" s="2"/>
      <c r="M31" s="70" t="s">
        <v>48</v>
      </c>
      <c r="N31" s="70" t="n">
        <f aca="false">+F40</f>
        <v>1662759593</v>
      </c>
    </row>
    <row r="32" customFormat="false" ht="15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777065.897</v>
      </c>
      <c r="I32" s="29" t="n">
        <f aca="false">+H32/B5</f>
        <v>1264.03561935746</v>
      </c>
      <c r="K32" s="2"/>
      <c r="L32" s="2"/>
      <c r="M32" s="70"/>
      <c r="N32" s="70"/>
    </row>
    <row r="33" customFormat="false" ht="13.5" hidden="false" customHeight="false" outlineLevel="0" collapsed="false">
      <c r="A33" s="71"/>
      <c r="B33" s="72"/>
      <c r="C33" s="72"/>
      <c r="D33" s="72"/>
      <c r="E33" s="72"/>
      <c r="F33" s="72"/>
      <c r="G33" s="72"/>
      <c r="H33" s="73"/>
      <c r="I33" s="74"/>
      <c r="K33" s="5"/>
      <c r="L33" s="2"/>
      <c r="M33" s="0" t="s">
        <v>50</v>
      </c>
      <c r="N33" s="70" t="n">
        <f aca="false">+N28*1000000</f>
        <v>7873382658.25004</v>
      </c>
    </row>
    <row r="34" customFormat="false" ht="12.75" hidden="false" customHeight="false" outlineLevel="0" collapsed="false">
      <c r="A34" s="75" t="s">
        <v>51</v>
      </c>
      <c r="B34" s="76"/>
      <c r="C34" s="76"/>
      <c r="D34" s="76"/>
      <c r="E34" s="76"/>
      <c r="F34" s="76"/>
      <c r="G34" s="76"/>
      <c r="H34" s="77" t="n">
        <f aca="false">+H31</f>
        <v>5617227.88615921</v>
      </c>
      <c r="I34" s="78" t="n">
        <f aca="false">H34/B$5</f>
        <v>9137.4182776075</v>
      </c>
      <c r="K34" s="2"/>
      <c r="L34" s="2"/>
      <c r="M34" s="70"/>
      <c r="N34" s="70"/>
    </row>
    <row r="35" customFormat="false" ht="12.75" hidden="false" customHeight="false" outlineLevel="0" collapsed="false">
      <c r="A35" s="79" t="s">
        <v>52</v>
      </c>
      <c r="B35" s="13"/>
      <c r="C35" s="13"/>
      <c r="D35" s="13"/>
      <c r="E35" s="13"/>
      <c r="F35" s="13"/>
      <c r="G35" s="13"/>
      <c r="H35" s="80" t="n">
        <f aca="false">-H32</f>
        <v>-777065.897</v>
      </c>
      <c r="I35" s="31" t="n">
        <f aca="false">H35/B$5</f>
        <v>-1264.03561935746</v>
      </c>
      <c r="K35" s="2"/>
      <c r="L35" s="2"/>
      <c r="M35" s="0" t="s">
        <v>53</v>
      </c>
      <c r="N35" s="81" t="n">
        <f aca="false">+B5</f>
        <v>614.75</v>
      </c>
    </row>
    <row r="36" customFormat="false" ht="13.5" hidden="false" customHeight="false" outlineLevel="0" collapsed="false">
      <c r="A36" s="82" t="s">
        <v>54</v>
      </c>
      <c r="B36" s="72"/>
      <c r="C36" s="72"/>
      <c r="D36" s="72"/>
      <c r="E36" s="72"/>
      <c r="F36" s="72"/>
      <c r="G36" s="83" t="s">
        <v>3</v>
      </c>
      <c r="H36" s="82" t="n">
        <f aca="false">+H34+H35</f>
        <v>4840161.98915921</v>
      </c>
      <c r="I36" s="84" t="n">
        <f aca="false">+I34+I35</f>
        <v>7873.38265825004</v>
      </c>
      <c r="K36" s="2"/>
      <c r="L36" s="2"/>
      <c r="N36" s="7"/>
    </row>
    <row r="37" customFormat="false" ht="12.75" hidden="false" customHeight="false" outlineLevel="0" collapsed="false">
      <c r="A37" s="85"/>
      <c r="B37" s="13"/>
      <c r="C37" s="13"/>
      <c r="D37" s="13"/>
      <c r="E37" s="13"/>
      <c r="F37" s="13"/>
      <c r="G37" s="13"/>
      <c r="H37" s="85"/>
      <c r="I37" s="86"/>
      <c r="K37" s="2"/>
      <c r="L37" s="2"/>
      <c r="M37" s="70" t="s">
        <v>55</v>
      </c>
      <c r="N37" s="87" t="n">
        <f aca="false">+(N33*N35)/N31</f>
        <v>2910.92110340885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8" t="s">
        <v>56</v>
      </c>
      <c r="G38" s="89" t="n">
        <f aca="false">+H36*1000000/F40</f>
        <v>2910.92110340885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90" t="s">
        <v>57</v>
      </c>
      <c r="B40" s="91"/>
      <c r="C40" s="91"/>
      <c r="D40" s="91"/>
      <c r="E40" s="91"/>
      <c r="F40" s="92" t="n">
        <f aca="false">1662759593</f>
        <v>1662759593</v>
      </c>
      <c r="G40" s="93" t="n">
        <v>2149.8</v>
      </c>
      <c r="H40" s="94" t="n">
        <f aca="false">+G40*F40/1000000</f>
        <v>3574600.5730314</v>
      </c>
      <c r="I40" s="95" t="n">
        <f aca="false">H40/B$5</f>
        <v>5814.7223636135</v>
      </c>
      <c r="K40" s="2"/>
      <c r="L40" s="2"/>
      <c r="N40" s="7"/>
    </row>
    <row r="41" customFormat="false" ht="13.5" hidden="false" customHeight="false" outlineLevel="0" collapsed="false">
      <c r="A41" s="96" t="s">
        <v>58</v>
      </c>
      <c r="B41" s="2"/>
      <c r="C41" s="2"/>
      <c r="D41" s="2"/>
      <c r="E41" s="2"/>
      <c r="F41" s="2"/>
      <c r="G41" s="2"/>
      <c r="H41" s="97" t="n">
        <f aca="false">(H40-H36)/H36</f>
        <v>-0.261470880305734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8"/>
      <c r="I44" s="10"/>
      <c r="J44" s="2"/>
      <c r="K44" s="2"/>
      <c r="L44" s="2"/>
      <c r="N44" s="8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9" t="s">
        <v>59</v>
      </c>
      <c r="B47" s="100"/>
      <c r="C47" s="100"/>
      <c r="D47" s="100"/>
      <c r="E47" s="100"/>
      <c r="F47" s="100"/>
      <c r="G47" s="100"/>
      <c r="H47" s="100"/>
      <c r="I47" s="100"/>
      <c r="J47" s="100"/>
      <c r="K47" s="2"/>
      <c r="L47" s="2"/>
    </row>
    <row r="48" customFormat="false" ht="12.75" hidden="false" customHeight="false" outlineLevel="0" collapsed="false">
      <c r="A48" s="101"/>
      <c r="B48" s="102" t="str">
        <f aca="false">+B8</f>
        <v>Total acciones S/P</v>
      </c>
      <c r="C48" s="102" t="str">
        <f aca="false">+C8</f>
        <v>Valor bursátil de la empresa en USD</v>
      </c>
      <c r="F48" s="102" t="str">
        <f aca="false">+F8</f>
        <v>Valor de la inversión (USD)</v>
      </c>
      <c r="G48" s="102" t="str">
        <f aca="false">+G8</f>
        <v>Precio por acción ($)</v>
      </c>
      <c r="H48" s="2"/>
      <c r="I48" s="2"/>
      <c r="J48" s="2"/>
      <c r="K48" s="2"/>
      <c r="L48" s="103"/>
      <c r="M48" s="70"/>
    </row>
    <row r="49" customFormat="false" ht="12.75" hidden="false" customHeight="false" outlineLevel="0" collapsed="false">
      <c r="A49" s="2"/>
      <c r="B49" s="104" t="str">
        <f aca="false">+B9</f>
        <v>al 31 de diciembre de 2017</v>
      </c>
      <c r="C49" s="104" t="str">
        <f aca="false">+B49</f>
        <v>al 31 de diciembre de 2017</v>
      </c>
      <c r="D49" s="104" t="str">
        <f aca="false">+D9</f>
        <v>Acciones de Quiñenco </v>
      </c>
      <c r="E49" s="104" t="str">
        <f aca="false">+E9</f>
        <v>Participación %</v>
      </c>
      <c r="F49" s="104" t="str">
        <f aca="false">+B49</f>
        <v>al 31 de diciembre de 2017</v>
      </c>
      <c r="G49" s="104" t="str">
        <f aca="false">+F49</f>
        <v>al 31 de diciembre de 2017</v>
      </c>
      <c r="I49" s="2"/>
      <c r="J49" s="40"/>
      <c r="K49" s="2"/>
      <c r="L49" s="2"/>
      <c r="M49" s="105"/>
    </row>
    <row r="50" customFormat="false" ht="12.75" hidden="false" customHeight="false" outlineLevel="0" collapsed="false">
      <c r="A50" s="2" t="s">
        <v>22</v>
      </c>
      <c r="B50" s="2" t="n">
        <f aca="false">+B12</f>
        <v>99444132192</v>
      </c>
      <c r="C50" s="36" t="n">
        <f aca="false">(+B50*G50)/B$5</f>
        <v>15949884398.7494</v>
      </c>
      <c r="D50" s="2" t="n">
        <f aca="false">+D12</f>
        <v>13607582720.5</v>
      </c>
      <c r="E50" s="33" t="n">
        <f aca="false">+D50/B50</f>
        <v>0.136836457019177</v>
      </c>
      <c r="F50" s="106" t="n">
        <f aca="false">+C50*E50</f>
        <v>2182525670.99032</v>
      </c>
      <c r="G50" s="81" t="n">
        <v>98.6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102" t="s">
        <v>60</v>
      </c>
      <c r="E51" s="33"/>
      <c r="F51" s="2"/>
      <c r="G51" s="81"/>
      <c r="I51" s="2"/>
      <c r="J51" s="40"/>
      <c r="K51" s="2"/>
      <c r="L51" s="2"/>
    </row>
    <row r="52" customFormat="false" ht="12.75" hidden="false" customHeight="false" outlineLevel="0" collapsed="false">
      <c r="A52" s="2" t="s">
        <v>61</v>
      </c>
      <c r="B52" s="2" t="n">
        <v>567712826</v>
      </c>
      <c r="C52" s="36" t="n">
        <f aca="false">(+B52*G52)/B$5</f>
        <v>267810849.190728</v>
      </c>
      <c r="D52" s="2" t="n">
        <v>377528973</v>
      </c>
      <c r="E52" s="33" t="n">
        <f aca="false">+D52/B52</f>
        <v>0.664999900847757</v>
      </c>
      <c r="F52" s="36" t="n">
        <f aca="false">+C52*E52</f>
        <v>178094188.157788</v>
      </c>
      <c r="G52" s="107" t="n">
        <v>290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2</v>
      </c>
      <c r="B53" s="2" t="n">
        <v>11000000000</v>
      </c>
      <c r="C53" s="36" t="n">
        <f aca="false">(+B53*G53)/B$5</f>
        <v>5546970313.13542</v>
      </c>
      <c r="D53" s="2" t="n">
        <v>6468355155</v>
      </c>
      <c r="E53" s="33" t="n">
        <f aca="false">+D53/B53</f>
        <v>0.588032286818182</v>
      </c>
      <c r="F53" s="36" t="n">
        <f aca="false">+C53*E53</f>
        <v>3261797638.14559</v>
      </c>
      <c r="G53" s="107" t="n">
        <v>310</v>
      </c>
      <c r="I53" s="2"/>
      <c r="J53" s="40"/>
      <c r="K53" s="2"/>
      <c r="L53" s="2"/>
      <c r="M53" s="70"/>
    </row>
    <row r="54" customFormat="false" ht="12.75" hidden="false" customHeight="false" outlineLevel="0" collapsed="false">
      <c r="A54" s="2" t="s">
        <v>63</v>
      </c>
      <c r="B54" s="2" t="n">
        <v>429418369</v>
      </c>
      <c r="C54" s="36" t="n">
        <f aca="false">(+B54*G54)/B$5</f>
        <v>206064935.103701</v>
      </c>
      <c r="D54" s="2" t="n">
        <v>223364308</v>
      </c>
      <c r="E54" s="33" t="n">
        <f aca="false">+D54/B54</f>
        <v>0.520155457066626</v>
      </c>
      <c r="F54" s="36" t="n">
        <f aca="false">+C54*E54</f>
        <v>107185800.50427</v>
      </c>
      <c r="G54" s="107" t="n">
        <v>295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4</v>
      </c>
      <c r="B55" s="11" t="n">
        <v>141373600</v>
      </c>
      <c r="C55" s="108" t="n">
        <f aca="false">(+B55*G55)/B$5</f>
        <v>21157171.5331436</v>
      </c>
      <c r="D55" s="11" t="n">
        <v>0</v>
      </c>
      <c r="E55" s="109" t="n">
        <f aca="false">+D55/B55</f>
        <v>0</v>
      </c>
      <c r="F55" s="108" t="n">
        <f aca="false">+C55*E55</f>
        <v>0</v>
      </c>
      <c r="G55" s="107" t="n">
        <v>92</v>
      </c>
      <c r="H55" s="2"/>
      <c r="I55" s="2"/>
      <c r="J55" s="2"/>
      <c r="K55" s="2"/>
      <c r="L55" s="103"/>
    </row>
    <row r="56" customFormat="false" ht="12.75" hidden="false" customHeight="false" outlineLevel="0" collapsed="false">
      <c r="A56" s="2" t="s">
        <v>65</v>
      </c>
      <c r="B56" s="2" t="n">
        <f aca="false">SUM(B52:B55)</f>
        <v>12138504795</v>
      </c>
      <c r="C56" s="36" t="n">
        <f aca="false">SUM(C52:C55)</f>
        <v>6042003268.96299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3547077626.80765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5729603297.79797</v>
      </c>
      <c r="G58" s="2"/>
      <c r="L58" s="2"/>
    </row>
    <row r="59" customFormat="false" ht="12.75" hidden="false" customHeight="false" outlineLevel="0" collapsed="false">
      <c r="B59" s="102" t="str">
        <f aca="false">+H9</f>
        <v>MM$</v>
      </c>
      <c r="C59" s="102" t="str">
        <f aca="false">+I9</f>
        <v>MMUSD</v>
      </c>
      <c r="L59" s="2"/>
    </row>
    <row r="60" customFormat="false" ht="12.75" hidden="false" customHeight="false" outlineLevel="0" collapsed="false">
      <c r="A60" s="0" t="s">
        <v>66</v>
      </c>
      <c r="B60" s="5" t="n">
        <v>650515.366</v>
      </c>
      <c r="C60" s="7" t="n">
        <f aca="false">+B60/B5</f>
        <v>1058.17871655144</v>
      </c>
      <c r="D60" s="70"/>
      <c r="H60" s="70"/>
      <c r="L60" s="2"/>
    </row>
    <row r="61" customFormat="false" ht="12.75" hidden="false" customHeight="false" outlineLevel="0" collapsed="false">
      <c r="A61" s="0" t="s">
        <v>67</v>
      </c>
      <c r="B61" s="5" t="n">
        <v>32568.455</v>
      </c>
      <c r="C61" s="40" t="n">
        <f aca="false">+B61/B5</f>
        <v>52.9783733224888</v>
      </c>
      <c r="D61" s="2"/>
      <c r="E61" s="2"/>
      <c r="H61" s="70"/>
    </row>
    <row r="62" customFormat="false" ht="12.75" hidden="false" customHeight="false" outlineLevel="0" collapsed="false">
      <c r="A62" s="0" t="s">
        <v>68</v>
      </c>
      <c r="B62" s="5" t="n">
        <v>93982.076</v>
      </c>
      <c r="C62" s="40" t="n">
        <f aca="false">+B62/B5</f>
        <v>152.87852948353</v>
      </c>
      <c r="F62" s="36" t="n">
        <f aca="false">+F56*G62</f>
        <v>1773538813.40382</v>
      </c>
      <c r="G62" s="33" t="n">
        <v>0.5</v>
      </c>
      <c r="H62" s="70" t="s">
        <v>69</v>
      </c>
    </row>
    <row r="63" customFormat="false" ht="12.75" hidden="false" customHeight="false" outlineLevel="0" collapsed="false">
      <c r="B63" s="5"/>
      <c r="C63" s="40"/>
      <c r="F63" s="2"/>
      <c r="G63" s="33"/>
      <c r="H63" s="70"/>
    </row>
    <row r="64" customFormat="false" ht="12.75" hidden="false" customHeight="false" outlineLevel="0" collapsed="false">
      <c r="A64" s="3" t="s">
        <v>70</v>
      </c>
      <c r="B64" s="110" t="n">
        <f aca="false">+B60+B61+B62+B63</f>
        <v>777065.897</v>
      </c>
      <c r="C64" s="111" t="n">
        <f aca="false">+C60+C61+C62</f>
        <v>1264.03561935746</v>
      </c>
      <c r="D64" s="2"/>
      <c r="F64" s="36" t="n">
        <f aca="false">+G64*F56</f>
        <v>1773538813.40382</v>
      </c>
      <c r="G64" s="33" t="n">
        <v>0.5</v>
      </c>
      <c r="H64" s="70" t="s">
        <v>71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3547077626.80765</v>
      </c>
      <c r="G65" s="33" t="n">
        <f aca="false">+G62+G64</f>
        <v>1</v>
      </c>
      <c r="H65" s="70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112"/>
    </row>
    <row r="69" customFormat="false" ht="12.75" hidden="false" customHeight="false" outlineLevel="0" collapsed="false">
      <c r="B69" s="112" t="s">
        <v>22</v>
      </c>
      <c r="C69" s="112" t="s">
        <v>69</v>
      </c>
      <c r="D69" s="112" t="s">
        <v>71</v>
      </c>
      <c r="E69" s="81"/>
      <c r="F69" s="81"/>
    </row>
    <row r="70" customFormat="false" ht="12.75" hidden="false" customHeight="false" outlineLevel="0" collapsed="false">
      <c r="B70" s="33" t="n">
        <f aca="false">+C70+D70</f>
        <v>1</v>
      </c>
      <c r="C70" s="113" t="n">
        <v>0.5</v>
      </c>
      <c r="D70" s="113" t="n">
        <v>0.5</v>
      </c>
      <c r="E70" s="70"/>
      <c r="F70" s="70" t="n">
        <f aca="false">26733861635+264480196</f>
        <v>26998341831</v>
      </c>
    </row>
    <row r="71" customFormat="false" ht="12.75" hidden="false" customHeight="false" outlineLevel="0" collapsed="false">
      <c r="A71" s="0" t="s">
        <v>72</v>
      </c>
      <c r="B71" s="70" t="n">
        <v>26998341831</v>
      </c>
      <c r="C71" s="70" t="n">
        <f aca="false">+B71*C70</f>
        <v>13499170915.5</v>
      </c>
      <c r="D71" s="70" t="n">
        <f aca="false">+D70*B71</f>
        <v>13499170915.5</v>
      </c>
      <c r="E71" s="70"/>
      <c r="F71" s="81"/>
    </row>
    <row r="72" customFormat="false" ht="12.75" hidden="false" customHeight="false" outlineLevel="0" collapsed="false">
      <c r="B72" s="70"/>
      <c r="C72" s="33"/>
      <c r="D72" s="33" t="n">
        <f aca="false">+D71/B71</f>
        <v>0.5</v>
      </c>
      <c r="E72" s="81"/>
      <c r="F72" s="81"/>
    </row>
    <row r="73" customFormat="false" ht="12.75" hidden="false" customHeight="false" outlineLevel="0" collapsed="false">
      <c r="B73" s="70"/>
      <c r="C73" s="81"/>
      <c r="E73" s="81"/>
      <c r="F73" s="81"/>
    </row>
    <row r="74" customFormat="false" ht="12.75" hidden="false" customHeight="false" outlineLevel="0" collapsed="false">
      <c r="B74" s="114" t="s">
        <v>73</v>
      </c>
      <c r="C74" s="112" t="s">
        <v>69</v>
      </c>
      <c r="D74" s="112" t="s">
        <v>71</v>
      </c>
      <c r="E74" s="70"/>
    </row>
    <row r="75" customFormat="false" ht="12.75" hidden="false" customHeight="false" outlineLevel="0" collapsed="false">
      <c r="B75" s="70" t="n">
        <f aca="false">+D56</f>
        <v>7069248436</v>
      </c>
      <c r="C75" s="70" t="n">
        <f aca="false">+B75*C70</f>
        <v>3534624218</v>
      </c>
      <c r="D75" s="70" t="n">
        <f aca="false">+D70*B75</f>
        <v>3534624218</v>
      </c>
      <c r="E75" s="81"/>
    </row>
    <row r="76" customFormat="false" ht="12.75" hidden="false" customHeight="false" outlineLevel="0" collapsed="false">
      <c r="B76" s="70"/>
      <c r="C76" s="81"/>
      <c r="D76" s="87"/>
      <c r="E76" s="81"/>
    </row>
    <row r="77" customFormat="false" ht="12.75" hidden="false" customHeight="false" outlineLevel="0" collapsed="false">
      <c r="B77" s="70"/>
      <c r="C77" s="70"/>
      <c r="D77" s="87"/>
      <c r="E77" s="81"/>
      <c r="F77" s="70"/>
    </row>
    <row r="78" customFormat="false" ht="12.75" hidden="false" customHeight="false" outlineLevel="0" collapsed="false">
      <c r="B78" s="70"/>
      <c r="C78" s="70"/>
      <c r="E78" s="81"/>
    </row>
    <row r="79" customFormat="false" ht="12.75" hidden="false" customHeight="false" outlineLevel="0" collapsed="false">
      <c r="B79" s="70"/>
      <c r="C79" s="70"/>
      <c r="E79" s="81"/>
    </row>
    <row r="80" customFormat="false" ht="12.75" hidden="false" customHeight="false" outlineLevel="0" collapsed="false">
      <c r="B80" s="70"/>
      <c r="C80" s="70"/>
    </row>
    <row r="81" customFormat="false" ht="12.75" hidden="false" customHeight="false" outlineLevel="0" collapsed="false">
      <c r="B81" s="70"/>
      <c r="C81" s="70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8-04-04T12:25:15Z</cp:lastPrinted>
  <dcterms:modified xsi:type="dcterms:W3CDTF">2018-04-06T18:12:48Z</dcterms:modified>
  <cp:revision>0</cp:revision>
  <dc:subject/>
  <dc:title/>
</cp:coreProperties>
</file>