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11/28/2024 20:11:2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NAV estimation as of: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March 31, 2025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r>
      <rPr>
        <b val="true"/>
        <sz val="10"/>
        <rFont val="Arial"/>
        <family val="2"/>
      </rPr>
      <t xml:space="preserve">Cash and Equivalents</t>
    </r>
    <r>
      <rPr>
        <b val="true"/>
        <vertAlign val="superscript"/>
        <sz val="10"/>
        <rFont val="Arial"/>
        <family val="2"/>
      </rPr>
      <t xml:space="preserve">1</t>
    </r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Financial</t>
  </si>
  <si>
    <t xml:space="preserve">Beverage</t>
  </si>
  <si>
    <t xml:space="preserve">Transport</t>
  </si>
  <si>
    <t xml:space="preserve">CCU</t>
  </si>
  <si>
    <t xml:space="preserve">Manufacturing</t>
  </si>
  <si>
    <t xml:space="preserve">Nexans</t>
  </si>
  <si>
    <t xml:space="preserve">Energy</t>
  </si>
  <si>
    <t xml:space="preserve">Port Services</t>
  </si>
  <si>
    <t xml:space="preserve">Vapores</t>
  </si>
  <si>
    <t xml:space="preserve">Other</t>
  </si>
  <si>
    <t xml:space="preserve">Total Gross Assets</t>
  </si>
  <si>
    <t xml:space="preserve">SM SAAM</t>
  </si>
  <si>
    <t xml:space="preserve">Financial Debt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2</t>
    </r>
  </si>
  <si>
    <t xml:space="preserve">n.a.</t>
  </si>
  <si>
    <t xml:space="preserve">Other Corporate Assets</t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4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Total Cash and equivalents includes 50% of cash &amp; equivalents at LQIF holding and IRSA, amounting to MCh$256,474 and MCh$6,245, respectively, as of March 31, 2025.</t>
  </si>
  <si>
    <t xml:space="preserve">2: Book value as of March 31, 2025.</t>
  </si>
  <si>
    <t xml:space="preserve">3: LQIF is a holding company owned 50% by Quiñenco and 50% by Citigroup. LQIF owns 51,670,277,343 shares of Banco de Chile. </t>
  </si>
  <si>
    <t xml:space="preserve">4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4" fillId="3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17375E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March 31st, 2025</a:t>
            </a:r>
          </a:p>
        </c:rich>
      </c:tx>
      <c:layout>
        <c:manualLayout>
          <c:xMode val="edge"/>
          <c:yMode val="edge"/>
          <c:x val="0.276521615472127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800910125142"/>
          <c:y val="0.172063431772861"/>
          <c:w val="0.565557451649602"/>
          <c:h val="0.69575538885196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007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Financial</c:v>
                </c:pt>
                <c:pt idx="2">
                  <c:v>Transport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9</c:v>
                </c:pt>
                <c:pt idx="1">
                  <c:v>0.32</c:v>
                </c:pt>
                <c:pt idx="2">
                  <c:v>0.17</c:v>
                </c:pt>
                <c:pt idx="3">
                  <c:v>0.06</c:v>
                </c:pt>
                <c:pt idx="4">
                  <c:v>0.09</c:v>
                </c:pt>
                <c:pt idx="5">
                  <c:v>0.1</c:v>
                </c:pt>
                <c:pt idx="6">
                  <c:v>0.07</c:v>
                </c:pt>
                <c:pt idx="7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432309442548"/>
          <c:y val="0.31231601937138"/>
          <c:w val="0.17811433447099"/>
          <c:h val="0.458930775804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2</xdr:row>
      <xdr:rowOff>123840</xdr:rowOff>
    </xdr:from>
    <xdr:to>
      <xdr:col>14</xdr:col>
      <xdr:colOff>41040</xdr:colOff>
      <xdr:row>47</xdr:row>
      <xdr:rowOff>28440</xdr:rowOff>
    </xdr:to>
    <xdr:graphicFrame>
      <xdr:nvGraphicFramePr>
        <xdr:cNvPr id="0" name="Gráfico 1"/>
        <xdr:cNvGraphicFramePr/>
      </xdr:nvGraphicFramePr>
      <xdr:xfrm>
        <a:off x="15255720" y="3886200"/>
        <a:ext cx="50626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240</xdr:colOff>
      <xdr:row>0</xdr:row>
      <xdr:rowOff>9360</xdr:rowOff>
    </xdr:from>
    <xdr:to>
      <xdr:col>2</xdr:col>
      <xdr:colOff>20268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1240" y="9360"/>
          <a:ext cx="2417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78120</xdr:colOff>
      <xdr:row>5</xdr:row>
      <xdr:rowOff>1522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245640" y="324000"/>
          <a:ext cx="2427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1" width="24.13"/>
    <col collapsed="false" customWidth="true" hidden="false" outlineLevel="0" max="4" min="4" style="1" width="28.41"/>
    <col collapsed="false" customWidth="true" hidden="false" outlineLevel="0" max="5" min="5" style="1" width="19.41"/>
    <col collapsed="false" customWidth="true" hidden="false" outlineLevel="0" max="6" min="6" style="1" width="18.14"/>
    <col collapsed="false" customWidth="true" hidden="false" outlineLevel="0" max="7" min="7" style="1" width="25.99"/>
    <col collapsed="false" customWidth="true" hidden="false" outlineLevel="0" max="8" min="8" style="1" width="24.41"/>
    <col collapsed="false" customWidth="true" hidden="false" outlineLevel="0" max="9" min="9" style="1" width="18.41"/>
    <col collapsed="false" customWidth="true" hidden="false" outlineLevel="0" max="10" min="10" style="1" width="16.42"/>
    <col collapsed="false" customWidth="true" hidden="false" outlineLevel="0" max="11" min="11" style="1" width="5.41"/>
    <col collapsed="false" customWidth="true" hidden="false" outlineLevel="0" max="12" min="12" style="1" width="20.56"/>
    <col collapsed="false" customWidth="true" hidden="false" outlineLevel="0" max="14" min="13" style="1" width="2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2.75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2.75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5,3,31)</f>
        <v>45747</v>
      </c>
      <c r="D5" s="3"/>
      <c r="G5" s="3"/>
      <c r="H5" s="3"/>
      <c r="K5" s="3"/>
      <c r="L5" s="8"/>
      <c r="M5" s="9"/>
      <c r="N5" s="10"/>
    </row>
    <row r="6" customFormat="false" ht="12.75" hidden="false" customHeight="false" outlineLevel="0" collapsed="false">
      <c r="B6" s="3" t="s">
        <v>1</v>
      </c>
      <c r="C6" s="12" t="n">
        <v>953.07</v>
      </c>
      <c r="D6" s="3"/>
      <c r="E6" s="3"/>
      <c r="F6" s="3"/>
      <c r="G6" s="3"/>
      <c r="H6" s="3"/>
      <c r="K6" s="3"/>
      <c r="L6" s="13"/>
    </row>
    <row r="7" customFormat="false" ht="12.7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2.75" hidden="false" customHeight="false" outlineLevel="0" collapsed="false">
      <c r="A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6" t="s">
        <v>6</v>
      </c>
      <c r="J8" s="16"/>
      <c r="K8" s="8"/>
      <c r="L8" s="17" t="s">
        <v>7</v>
      </c>
      <c r="M8" s="16"/>
      <c r="N8" s="16"/>
    </row>
    <row r="9" customFormat="false" ht="12.75" hidden="false" customHeight="false" outlineLevel="0" collapsed="false">
      <c r="A9" s="8"/>
      <c r="C9" s="18" t="s">
        <v>8</v>
      </c>
      <c r="D9" s="18" t="str">
        <f aca="false">+C9</f>
        <v>as of March 31, 2025</v>
      </c>
      <c r="E9" s="18" t="s">
        <v>9</v>
      </c>
      <c r="F9" s="18" t="s">
        <v>10</v>
      </c>
      <c r="G9" s="18" t="str">
        <f aca="false">+D9</f>
        <v>as of March 31, 2025</v>
      </c>
      <c r="H9" s="18" t="str">
        <f aca="false">+G9</f>
        <v>as of March 31, 2025</v>
      </c>
      <c r="I9" s="18" t="s">
        <v>11</v>
      </c>
      <c r="J9" s="18" t="s">
        <v>12</v>
      </c>
      <c r="K9" s="8"/>
      <c r="L9" s="19" t="str">
        <f aca="false">+H9</f>
        <v>as of March 31, 2025</v>
      </c>
      <c r="M9" s="16"/>
      <c r="N9" s="16"/>
    </row>
    <row r="10" customFormat="false" ht="12.75" hidden="false" customHeight="false" outlineLevel="0" collapsed="false">
      <c r="A10" s="8"/>
      <c r="B10" s="20" t="s">
        <v>13</v>
      </c>
      <c r="C10" s="21"/>
      <c r="D10" s="21"/>
      <c r="E10" s="21"/>
      <c r="F10" s="21"/>
      <c r="G10" s="21"/>
      <c r="H10" s="21"/>
      <c r="I10" s="22"/>
      <c r="J10" s="22"/>
      <c r="K10" s="8"/>
    </row>
    <row r="11" customFormat="false" ht="14.25" hidden="false" customHeight="false" outlineLevel="0" collapsed="false">
      <c r="A11" s="8"/>
      <c r="B11" s="23" t="s">
        <v>14</v>
      </c>
      <c r="C11" s="24"/>
      <c r="D11" s="24"/>
      <c r="E11" s="24"/>
      <c r="F11" s="24"/>
      <c r="G11" s="24"/>
      <c r="H11" s="25"/>
      <c r="I11" s="26" t="n">
        <v>1881138.7855</v>
      </c>
      <c r="J11" s="26" t="n">
        <f aca="false">(+I11/C$6)</f>
        <v>1973.76770384127</v>
      </c>
      <c r="K11" s="8"/>
      <c r="L11" s="27" t="s">
        <v>15</v>
      </c>
      <c r="M11" s="27" t="s">
        <v>16</v>
      </c>
      <c r="N11" s="27" t="s">
        <v>17</v>
      </c>
    </row>
    <row r="12" customFormat="false" ht="12.75" hidden="false" customHeight="false" outlineLevel="0" collapsed="false">
      <c r="A12" s="8"/>
      <c r="B12" s="28" t="s">
        <v>18</v>
      </c>
      <c r="C12" s="29"/>
      <c r="D12" s="29"/>
      <c r="E12" s="29"/>
      <c r="F12" s="29"/>
      <c r="G12" s="29"/>
      <c r="H12" s="30"/>
      <c r="I12" s="3"/>
      <c r="J12" s="3"/>
      <c r="K12" s="8"/>
      <c r="L12" s="1" t="s">
        <v>19</v>
      </c>
      <c r="M12" s="31" t="n">
        <f aca="false">+J11</f>
        <v>1973.76770384127</v>
      </c>
      <c r="N12" s="32" t="n">
        <f aca="false">ROUND(M12/$M$20,2)</f>
        <v>0.19</v>
      </c>
    </row>
    <row r="13" customFormat="false" ht="12.75" hidden="false" customHeight="false" outlineLevel="0" collapsed="false">
      <c r="A13" s="8"/>
      <c r="B13" s="33" t="s">
        <v>20</v>
      </c>
      <c r="C13" s="34" t="n">
        <v>101017081114</v>
      </c>
      <c r="D13" s="35" t="n">
        <f aca="false">(+C13*H13)/C$6</f>
        <v>13301901937.7454</v>
      </c>
      <c r="E13" s="34" t="n">
        <f aca="false">51670277343/2+110838094</f>
        <v>25945976765.5</v>
      </c>
      <c r="F13" s="36" t="n">
        <f aca="false">+E13/C13</f>
        <v>0.256847421043768</v>
      </c>
      <c r="G13" s="35" t="n">
        <f aca="false">+D13*F13</f>
        <v>3416559207.687</v>
      </c>
      <c r="H13" s="30" t="n">
        <v>125.5</v>
      </c>
      <c r="I13" s="3" t="n">
        <f aca="false">+H13*E13/1000000</f>
        <v>3256220.08407025</v>
      </c>
      <c r="J13" s="3" t="n">
        <f aca="false">(+I13/C$6)</f>
        <v>3416.559207687</v>
      </c>
      <c r="K13" s="8"/>
      <c r="L13" s="1" t="s">
        <v>21</v>
      </c>
      <c r="M13" s="31" t="n">
        <f aca="false">+J13</f>
        <v>3416.559207687</v>
      </c>
      <c r="N13" s="37" t="n">
        <f aca="false">ROUND(M13/$M$20,2)</f>
        <v>0.32</v>
      </c>
    </row>
    <row r="14" customFormat="false" ht="12.75" hidden="false" customHeight="false" outlineLevel="0" collapsed="false">
      <c r="A14" s="8"/>
      <c r="B14" s="23" t="s">
        <v>22</v>
      </c>
      <c r="C14" s="38"/>
      <c r="D14" s="39"/>
      <c r="E14" s="38"/>
      <c r="F14" s="40"/>
      <c r="G14" s="39"/>
      <c r="H14" s="41"/>
      <c r="I14" s="26"/>
      <c r="J14" s="26"/>
      <c r="K14" s="42"/>
      <c r="L14" s="1" t="s">
        <v>23</v>
      </c>
      <c r="M14" s="31" t="n">
        <f aca="false">+J19</f>
        <v>1860.752320669</v>
      </c>
      <c r="N14" s="37" t="n">
        <f aca="false">ROUND(M14/$M$20,2)-0.01</f>
        <v>0.17</v>
      </c>
    </row>
    <row r="15" customFormat="false" ht="12.75" hidden="false" customHeight="false" outlineLevel="0" collapsed="false">
      <c r="A15" s="8"/>
      <c r="B15" s="43" t="s">
        <v>24</v>
      </c>
      <c r="C15" s="38" t="n">
        <v>369502872</v>
      </c>
      <c r="D15" s="44" t="n">
        <f aca="false">(+C15*H15)/C$6</f>
        <v>2791422118.41733</v>
      </c>
      <c r="E15" s="38" t="n">
        <v>121694632</v>
      </c>
      <c r="F15" s="40" t="n">
        <f aca="false">+E15/C15</f>
        <v>0.329346917769018</v>
      </c>
      <c r="G15" s="44" t="n">
        <f aca="false">+D15*F15</f>
        <v>919346270.893009</v>
      </c>
      <c r="H15" s="25" t="n">
        <v>7200</v>
      </c>
      <c r="I15" s="26" t="n">
        <f aca="false">+H15*E15/1000000</f>
        <v>876201.3504</v>
      </c>
      <c r="J15" s="26" t="n">
        <f aca="false">(+I15/C$6)</f>
        <v>919.346270893009</v>
      </c>
      <c r="K15" s="42"/>
      <c r="L15" s="1" t="s">
        <v>25</v>
      </c>
      <c r="M15" s="31" t="n">
        <f aca="false">+J17</f>
        <v>606.832216286363</v>
      </c>
      <c r="N15" s="37" t="n">
        <f aca="false">ROUND(M15/$M$20,2)</f>
        <v>0.06</v>
      </c>
      <c r="O15" s="45"/>
    </row>
    <row r="16" customFormat="false" ht="12.75" hidden="false" customHeight="false" outlineLevel="0" collapsed="false">
      <c r="A16" s="8"/>
      <c r="B16" s="28" t="s">
        <v>25</v>
      </c>
      <c r="C16" s="34"/>
      <c r="D16" s="46"/>
      <c r="E16" s="34"/>
      <c r="F16" s="36"/>
      <c r="G16" s="46"/>
      <c r="H16" s="30"/>
      <c r="I16" s="3"/>
      <c r="J16" s="3"/>
      <c r="K16" s="42"/>
      <c r="L16" s="1" t="s">
        <v>22</v>
      </c>
      <c r="M16" s="31" t="n">
        <f aca="false">+J15</f>
        <v>919.346270893009</v>
      </c>
      <c r="N16" s="37" t="n">
        <f aca="false">ROUND(M16/$M$20,2)</f>
        <v>0.09</v>
      </c>
      <c r="O16" s="45"/>
    </row>
    <row r="17" customFormat="false" ht="12.75" hidden="false" customHeight="false" outlineLevel="0" collapsed="false">
      <c r="A17" s="8"/>
      <c r="B17" s="33" t="s">
        <v>26</v>
      </c>
      <c r="C17" s="34" t="n">
        <v>43745871</v>
      </c>
      <c r="D17" s="35" t="n">
        <f aca="false">(+C17*H17)/C$6</f>
        <v>4276659174.21867</v>
      </c>
      <c r="E17" s="34" t="n">
        <v>6207276</v>
      </c>
      <c r="F17" s="36" t="n">
        <f aca="false">+E17/C17</f>
        <v>0.141893985834686</v>
      </c>
      <c r="G17" s="35" t="n">
        <f aca="false">+D17*F17</f>
        <v>606832216.286363</v>
      </c>
      <c r="H17" s="47" t="n">
        <v>93173.491943333</v>
      </c>
      <c r="I17" s="3" t="n">
        <f aca="false">+H17*E17/1000000</f>
        <v>578353.580376044</v>
      </c>
      <c r="J17" s="3" t="n">
        <f aca="false">(+I17/C$6)</f>
        <v>606.832216286363</v>
      </c>
      <c r="K17" s="48"/>
      <c r="L17" s="1" t="s">
        <v>27</v>
      </c>
      <c r="M17" s="31" t="n">
        <f aca="false">+J23</f>
        <v>1022.25077906135</v>
      </c>
      <c r="N17" s="37" t="n">
        <f aca="false">ROUND(M17/$M$20,2)</f>
        <v>0.1</v>
      </c>
      <c r="O17" s="45"/>
    </row>
    <row r="18" customFormat="false" ht="12.75" hidden="false" customHeight="false" outlineLevel="0" collapsed="false">
      <c r="A18" s="8"/>
      <c r="B18" s="23" t="s">
        <v>23</v>
      </c>
      <c r="C18" s="38"/>
      <c r="D18" s="39"/>
      <c r="E18" s="38"/>
      <c r="F18" s="40"/>
      <c r="G18" s="39"/>
      <c r="H18" s="25"/>
      <c r="I18" s="26"/>
      <c r="J18" s="26"/>
      <c r="K18" s="49"/>
      <c r="L18" s="1" t="s">
        <v>28</v>
      </c>
      <c r="M18" s="31" t="n">
        <f aca="false">+J21</f>
        <v>741.8858033177</v>
      </c>
      <c r="N18" s="37" t="n">
        <f aca="false">ROUND(M18/$M$20,2)</f>
        <v>0.07</v>
      </c>
      <c r="O18" s="45"/>
    </row>
    <row r="19" customFormat="false" ht="12.75" hidden="false" customHeight="false" outlineLevel="0" collapsed="false">
      <c r="A19" s="8"/>
      <c r="B19" s="43" t="s">
        <v>29</v>
      </c>
      <c r="C19" s="38" t="n">
        <v>51319876188</v>
      </c>
      <c r="D19" s="44" t="n">
        <f aca="false">(+C19*H19)/C$6</f>
        <v>2800039411.35069</v>
      </c>
      <c r="E19" s="38" t="n">
        <v>34104369505</v>
      </c>
      <c r="F19" s="40" t="n">
        <f aca="false">+E19/C19</f>
        <v>0.66454504644683</v>
      </c>
      <c r="G19" s="44" t="n">
        <f aca="false">+D19*F19</f>
        <v>1860752320.669</v>
      </c>
      <c r="H19" s="25" t="n">
        <v>52</v>
      </c>
      <c r="I19" s="26" t="n">
        <f aca="false">+H19*E19/1000000</f>
        <v>1773427.21426</v>
      </c>
      <c r="J19" s="26" t="n">
        <f aca="false">(+I19/C$6)</f>
        <v>1860.752320669</v>
      </c>
      <c r="K19" s="49"/>
      <c r="L19" s="50" t="s">
        <v>30</v>
      </c>
      <c r="M19" s="51" t="n">
        <f aca="false">+J24</f>
        <v>62.7555384179546</v>
      </c>
      <c r="N19" s="52" t="n">
        <f aca="false">ROUND(M19/$M$20,2)-0.01</f>
        <v>0</v>
      </c>
      <c r="O19" s="45"/>
    </row>
    <row r="20" customFormat="false" ht="12.75" hidden="false" customHeight="false" outlineLevel="0" collapsed="false">
      <c r="A20" s="8"/>
      <c r="B20" s="28" t="s">
        <v>28</v>
      </c>
      <c r="C20" s="34"/>
      <c r="D20" s="46"/>
      <c r="E20" s="34"/>
      <c r="F20" s="36"/>
      <c r="G20" s="46"/>
      <c r="H20" s="30"/>
      <c r="I20" s="3"/>
      <c r="J20" s="3"/>
      <c r="K20" s="49"/>
      <c r="L20" s="4" t="s">
        <v>31</v>
      </c>
      <c r="M20" s="53" t="n">
        <f aca="false">SUM(M12:M19)</f>
        <v>10604.1498401736</v>
      </c>
      <c r="N20" s="54" t="n">
        <f aca="false">SUM(N12:N19)</f>
        <v>1</v>
      </c>
    </row>
    <row r="21" customFormat="false" ht="12.75" hidden="false" customHeight="false" outlineLevel="0" collapsed="false">
      <c r="A21" s="8"/>
      <c r="B21" s="33" t="s">
        <v>32</v>
      </c>
      <c r="C21" s="34" t="n">
        <v>9736791983</v>
      </c>
      <c r="D21" s="35" t="n">
        <f aca="false">(+C21*H21)/C$6</f>
        <v>1185083855.36005</v>
      </c>
      <c r="E21" s="34" t="n">
        <v>6095423298</v>
      </c>
      <c r="F21" s="36" t="n">
        <f aca="false">+E21/C21</f>
        <v>0.626019669377998</v>
      </c>
      <c r="G21" s="35" t="n">
        <f aca="false">+D21*F21</f>
        <v>741885803.3177</v>
      </c>
      <c r="H21" s="30" t="n">
        <v>116</v>
      </c>
      <c r="I21" s="3" t="n">
        <f aca="false">+H21*E21/1000000</f>
        <v>707069.102568</v>
      </c>
      <c r="J21" s="3" t="n">
        <f aca="false">(+I21/C$6)</f>
        <v>741.8858033177</v>
      </c>
      <c r="K21" s="49"/>
      <c r="L21" s="55" t="s">
        <v>33</v>
      </c>
      <c r="M21" s="56" t="n">
        <f aca="false">J31</f>
        <v>1699.31770541513</v>
      </c>
      <c r="N21" s="57"/>
    </row>
    <row r="22" customFormat="false" ht="12.75" hidden="false" customHeight="false" outlineLevel="0" collapsed="false">
      <c r="A22" s="8"/>
      <c r="B22" s="23" t="s">
        <v>27</v>
      </c>
      <c r="C22" s="38"/>
      <c r="D22" s="39"/>
      <c r="E22" s="38"/>
      <c r="F22" s="40"/>
      <c r="G22" s="39"/>
      <c r="H22" s="25"/>
      <c r="I22" s="26"/>
      <c r="J22" s="26"/>
      <c r="K22" s="49"/>
      <c r="L22" s="58" t="s">
        <v>34</v>
      </c>
      <c r="M22" s="59" t="n">
        <f aca="false">+M20-M21</f>
        <v>8904.83213475851</v>
      </c>
      <c r="N22" s="60"/>
    </row>
    <row r="23" customFormat="false" ht="14.25" hidden="false" customHeight="false" outlineLevel="0" collapsed="false">
      <c r="A23" s="8"/>
      <c r="B23" s="43" t="s">
        <v>35</v>
      </c>
      <c r="C23" s="61" t="s">
        <v>36</v>
      </c>
      <c r="D23" s="61" t="s">
        <v>36</v>
      </c>
      <c r="E23" s="61" t="s">
        <v>36</v>
      </c>
      <c r="F23" s="40" t="n">
        <v>1</v>
      </c>
      <c r="G23" s="61" t="s">
        <v>36</v>
      </c>
      <c r="H23" s="62" t="s">
        <v>36</v>
      </c>
      <c r="I23" s="26" t="n">
        <v>974276.55</v>
      </c>
      <c r="J23" s="26" t="n">
        <f aca="false">(+I23/C$6)</f>
        <v>1022.25077906135</v>
      </c>
      <c r="K23" s="48"/>
      <c r="M23" s="9"/>
      <c r="N23" s="10"/>
    </row>
    <row r="24" customFormat="false" ht="12.75" hidden="false" customHeight="false" outlineLevel="0" collapsed="false">
      <c r="A24" s="8"/>
      <c r="B24" s="63" t="s">
        <v>37</v>
      </c>
      <c r="C24" s="64"/>
      <c r="D24" s="65"/>
      <c r="E24" s="66"/>
      <c r="F24" s="66"/>
      <c r="G24" s="65"/>
      <c r="H24" s="67"/>
      <c r="I24" s="68" t="n">
        <v>59810.421</v>
      </c>
      <c r="J24" s="68" t="n">
        <f aca="false">I24/C$6</f>
        <v>62.7555384179546</v>
      </c>
      <c r="K24" s="48"/>
      <c r="M24" s="9"/>
      <c r="N24" s="10"/>
    </row>
    <row r="25" customFormat="false" ht="12.75" hidden="false" customHeight="false" outlineLevel="0" collapsed="false">
      <c r="A25" s="8"/>
      <c r="B25" s="69" t="s">
        <v>38</v>
      </c>
      <c r="C25" s="70"/>
      <c r="D25" s="70"/>
      <c r="E25" s="70"/>
      <c r="F25" s="70"/>
      <c r="G25" s="70"/>
      <c r="H25" s="70"/>
      <c r="I25" s="69" t="n">
        <f aca="false">SUM(I11:I24)</f>
        <v>10106497.0881743</v>
      </c>
      <c r="J25" s="69" t="n">
        <f aca="false">SUM(J11:J24)</f>
        <v>10604.1498401736</v>
      </c>
      <c r="K25" s="48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20" t="s">
        <v>33</v>
      </c>
      <c r="C27" s="71"/>
      <c r="D27" s="71"/>
      <c r="E27" s="71"/>
      <c r="F27" s="71"/>
      <c r="G27" s="71"/>
      <c r="H27" s="71"/>
      <c r="I27" s="72"/>
      <c r="J27" s="72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23" t="s">
        <v>39</v>
      </c>
      <c r="C28" s="26"/>
      <c r="D28" s="26"/>
      <c r="E28" s="26"/>
      <c r="F28" s="26"/>
      <c r="G28" s="26"/>
      <c r="H28" s="26"/>
      <c r="I28" s="26" t="n">
        <v>1414781.203</v>
      </c>
      <c r="J28" s="26" t="n">
        <f aca="false">+I28/$C$6</f>
        <v>1484.44626627635</v>
      </c>
      <c r="K28" s="8"/>
      <c r="M28" s="9"/>
      <c r="N28" s="10"/>
    </row>
    <row r="29" customFormat="false" ht="14.25" hidden="false" customHeight="false" outlineLevel="0" collapsed="false">
      <c r="A29" s="8"/>
      <c r="B29" s="28" t="s">
        <v>40</v>
      </c>
      <c r="C29" s="3"/>
      <c r="D29" s="3"/>
      <c r="E29" s="3"/>
      <c r="F29" s="3"/>
      <c r="G29" s="3"/>
      <c r="H29" s="3"/>
      <c r="I29" s="3" t="n">
        <v>119487.119</v>
      </c>
      <c r="J29" s="3" t="n">
        <f aca="false">+I29/$C$6</f>
        <v>125.370769198485</v>
      </c>
      <c r="K29" s="8"/>
      <c r="L29" s="73"/>
      <c r="M29" s="73"/>
    </row>
    <row r="30" customFormat="false" ht="14.25" hidden="false" customHeight="false" outlineLevel="0" collapsed="false">
      <c r="A30" s="8"/>
      <c r="B30" s="74" t="s">
        <v>41</v>
      </c>
      <c r="C30" s="75"/>
      <c r="D30" s="75"/>
      <c r="E30" s="75"/>
      <c r="F30" s="75"/>
      <c r="G30" s="75"/>
      <c r="H30" s="75"/>
      <c r="I30" s="75" t="n">
        <v>85300.4035</v>
      </c>
      <c r="J30" s="75" t="n">
        <f aca="false">+I30/$C$6</f>
        <v>89.5006699402982</v>
      </c>
      <c r="K30" s="8"/>
      <c r="L30" s="73"/>
      <c r="M30" s="73"/>
    </row>
    <row r="31" customFormat="false" ht="12.75" hidden="false" customHeight="false" outlineLevel="0" collapsed="false">
      <c r="A31" s="8"/>
      <c r="B31" s="69" t="s">
        <v>42</v>
      </c>
      <c r="C31" s="70"/>
      <c r="D31" s="70"/>
      <c r="E31" s="70"/>
      <c r="F31" s="70"/>
      <c r="G31" s="70"/>
      <c r="H31" s="70"/>
      <c r="I31" s="69" t="n">
        <f aca="false">I28+I29+I30</f>
        <v>1619568.7255</v>
      </c>
      <c r="J31" s="69" t="n">
        <f aca="false">J28+J29+J30</f>
        <v>1699.31770541513</v>
      </c>
      <c r="K31" s="8"/>
      <c r="L31" s="73"/>
      <c r="M31" s="73"/>
    </row>
    <row r="32" customFormat="false" ht="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3"/>
    </row>
    <row r="33" customFormat="false" ht="13.5" hidden="false" customHeight="true" outlineLevel="0" collapsed="false">
      <c r="A33" s="8"/>
      <c r="B33" s="76" t="s">
        <v>43</v>
      </c>
      <c r="C33" s="77"/>
      <c r="D33" s="77"/>
      <c r="E33" s="77"/>
      <c r="F33" s="77"/>
      <c r="G33" s="77"/>
      <c r="H33" s="78"/>
      <c r="I33" s="76" t="n">
        <f aca="false">+I25-I31</f>
        <v>8486928.36267429</v>
      </c>
      <c r="J33" s="76" t="n">
        <f aca="false">+J25-J31</f>
        <v>8904.83213475851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/>
      <c r="B34" s="79" t="s">
        <v>44</v>
      </c>
      <c r="C34" s="80"/>
      <c r="D34" s="80"/>
      <c r="E34" s="80"/>
      <c r="F34" s="80"/>
      <c r="G34" s="80"/>
      <c r="H34" s="50"/>
      <c r="I34" s="81" t="n">
        <f aca="false">+I33*1000000/G40</f>
        <v>5104.12232676519</v>
      </c>
      <c r="J34" s="82"/>
      <c r="K34" s="8"/>
      <c r="L34" s="73"/>
      <c r="M34" s="73"/>
    </row>
    <row r="35" customFormat="false" ht="12.75" hidden="false" customHeight="false" outlineLevel="0" collapsed="false">
      <c r="A35" s="8"/>
      <c r="B35" s="3"/>
      <c r="C35" s="3"/>
      <c r="D35" s="3"/>
      <c r="E35" s="3"/>
      <c r="F35" s="3"/>
      <c r="J35" s="3"/>
      <c r="K35" s="8"/>
      <c r="M35" s="83"/>
    </row>
    <row r="36" customFormat="false" ht="12.75" hidden="false" customHeight="false" outlineLevel="0" collapsed="false">
      <c r="A36" s="8"/>
      <c r="B36" s="3"/>
      <c r="C36" s="3"/>
      <c r="D36" s="3"/>
      <c r="E36" s="3"/>
      <c r="F36" s="3"/>
      <c r="I36" s="30"/>
      <c r="J36" s="3"/>
      <c r="K36" s="8"/>
      <c r="M36" s="9"/>
    </row>
    <row r="37" customFormat="false" ht="12.75" hidden="false" customHeight="false" outlineLevel="0" collapsed="false">
      <c r="A37" s="8"/>
      <c r="B37" s="84"/>
      <c r="C37" s="3"/>
      <c r="D37" s="3"/>
      <c r="E37" s="3"/>
      <c r="F37" s="3"/>
      <c r="I37" s="30"/>
      <c r="J37" s="3"/>
      <c r="K37" s="8"/>
      <c r="M37" s="85"/>
    </row>
    <row r="38" customFormat="false" ht="12.75" hidden="false" customHeight="false" outlineLevel="0" collapsed="false">
      <c r="A38" s="8"/>
      <c r="B38" s="3"/>
      <c r="C38" s="3"/>
      <c r="D38" s="3"/>
      <c r="E38" s="3"/>
      <c r="F38" s="3"/>
      <c r="G38" s="14" t="s">
        <v>2</v>
      </c>
      <c r="H38" s="14" t="s">
        <v>5</v>
      </c>
      <c r="I38" s="16" t="s">
        <v>45</v>
      </c>
      <c r="J38" s="16"/>
      <c r="K38" s="8"/>
      <c r="M38" s="85"/>
    </row>
    <row r="39" customFormat="false" ht="12.75" hidden="false" customHeight="false" outlineLevel="0" collapsed="false">
      <c r="A39" s="8"/>
      <c r="G39" s="18" t="str">
        <f aca="false">+C9</f>
        <v>as of March 31, 2025</v>
      </c>
      <c r="H39" s="18" t="str">
        <f aca="false">+G39</f>
        <v>as of March 31, 2025</v>
      </c>
      <c r="I39" s="86" t="s">
        <v>11</v>
      </c>
      <c r="J39" s="86" t="s">
        <v>12</v>
      </c>
      <c r="K39" s="8"/>
      <c r="M39" s="85"/>
    </row>
    <row r="40" customFormat="false" ht="12.75" hidden="false" customHeight="false" outlineLevel="0" collapsed="false">
      <c r="A40" s="8"/>
      <c r="B40" s="87" t="s">
        <v>46</v>
      </c>
      <c r="C40" s="88"/>
      <c r="D40" s="88"/>
      <c r="E40" s="88"/>
      <c r="F40" s="88"/>
      <c r="G40" s="89" t="n">
        <f aca="false">1662759593</f>
        <v>1662759593</v>
      </c>
      <c r="H40" s="90" t="n">
        <v>3699</v>
      </c>
      <c r="I40" s="91" t="n">
        <f aca="false">+H40*G40/1000000</f>
        <v>6150547.734507</v>
      </c>
      <c r="J40" s="91" t="n">
        <f aca="false">I40/C$6</f>
        <v>6453.40608193207</v>
      </c>
      <c r="K40" s="8"/>
      <c r="M40" s="9"/>
    </row>
    <row r="41" customFormat="false" ht="12.75" hidden="false" customHeight="false" outlineLevel="0" collapsed="false">
      <c r="A41" s="8"/>
      <c r="B41" s="92" t="s">
        <v>47</v>
      </c>
      <c r="C41" s="92"/>
      <c r="D41" s="92"/>
      <c r="E41" s="92"/>
      <c r="F41" s="92"/>
      <c r="G41" s="92"/>
      <c r="H41" s="92"/>
      <c r="I41" s="93" t="n">
        <f aca="false">(I40-I33)/I33</f>
        <v>-0.275291663641554</v>
      </c>
      <c r="J41" s="94"/>
      <c r="K41" s="8"/>
      <c r="M41" s="9"/>
    </row>
    <row r="42" customFormat="false" ht="12.75" hidden="false" customHeight="false" outlineLevel="0" collapsed="false">
      <c r="A42" s="8"/>
      <c r="I42" s="95"/>
      <c r="K42" s="8"/>
      <c r="M42" s="9"/>
    </row>
    <row r="43" customFormat="false" ht="12.75" hidden="false" customHeight="false" outlineLevel="0" collapsed="false">
      <c r="A43" s="8"/>
      <c r="B43" s="96"/>
      <c r="C43" s="3"/>
      <c r="D43" s="3"/>
      <c r="E43" s="3"/>
      <c r="F43" s="3"/>
      <c r="G43" s="3"/>
      <c r="H43" s="3"/>
      <c r="I43" s="3"/>
      <c r="K43" s="3"/>
    </row>
    <row r="44" customFormat="false" ht="12.75" hidden="false" customHeight="false" outlineLevel="0" collapsed="false">
      <c r="A44" s="8"/>
      <c r="B44" s="84"/>
      <c r="C44" s="3"/>
      <c r="D44" s="3"/>
      <c r="E44" s="3"/>
      <c r="F44" s="3"/>
      <c r="G44" s="3"/>
      <c r="H44" s="3"/>
      <c r="I44" s="95"/>
      <c r="J44" s="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5"/>
      <c r="J45" s="3"/>
      <c r="K45" s="3"/>
    </row>
    <row r="46" customFormat="false" ht="12.75" hidden="false" customHeight="false" outlineLevel="0" collapsed="false">
      <c r="A46" s="8"/>
      <c r="C46" s="3"/>
      <c r="D46" s="3"/>
      <c r="E46" s="3"/>
      <c r="G46" s="35"/>
      <c r="H46" s="97"/>
      <c r="I46" s="73"/>
    </row>
    <row r="47" customFormat="false" ht="12.75" hidden="false" customHeight="false" outlineLevel="0" collapsed="false">
      <c r="A47" s="8"/>
      <c r="B47" s="55" t="s">
        <v>48</v>
      </c>
      <c r="C47" s="98"/>
      <c r="D47" s="98"/>
      <c r="E47" s="55"/>
      <c r="F47" s="55"/>
      <c r="G47" s="98"/>
      <c r="H47" s="55"/>
      <c r="I47" s="55"/>
      <c r="J47" s="55"/>
      <c r="M47" s="83"/>
    </row>
    <row r="48" customFormat="false" ht="12.75" hidden="false" customHeight="false" outlineLevel="0" collapsed="false">
      <c r="A48" s="8"/>
      <c r="B48" s="1" t="s">
        <v>49</v>
      </c>
      <c r="D48" s="3"/>
      <c r="G48" s="99"/>
    </row>
    <row r="49" customFormat="false" ht="12" hidden="false" customHeight="true" outlineLevel="0" collapsed="false">
      <c r="B49" s="1" t="s">
        <v>50</v>
      </c>
      <c r="D49" s="3"/>
      <c r="G49" s="99"/>
    </row>
    <row r="50" customFormat="false" ht="12" hidden="false" customHeight="true" outlineLevel="0" collapsed="false">
      <c r="B50" s="100" t="s">
        <v>51</v>
      </c>
      <c r="D50" s="3"/>
      <c r="G50" s="99"/>
    </row>
    <row r="51" customFormat="false" ht="12" hidden="false" customHeight="true" outlineLevel="0" collapsed="false">
      <c r="B51" s="100" t="s">
        <v>52</v>
      </c>
      <c r="D51" s="3"/>
      <c r="G51" s="99"/>
    </row>
    <row r="52" customFormat="false" ht="12" hidden="false" customHeight="true" outlineLevel="0" collapsed="false">
      <c r="D52" s="3"/>
      <c r="G52" s="99"/>
    </row>
    <row r="53" customFormat="false" ht="12" hidden="false" customHeight="true" outlineLevel="0" collapsed="false">
      <c r="D53" s="3"/>
      <c r="G53" s="99"/>
    </row>
    <row r="54" customFormat="false" ht="12" hidden="false" customHeight="true" outlineLevel="0" collapsed="false">
      <c r="D54" s="3"/>
      <c r="G54" s="99"/>
    </row>
    <row r="55" customFormat="false" ht="12.75" hidden="false" customHeight="false" outlineLevel="0" collapsed="false">
      <c r="D55" s="3"/>
      <c r="G55" s="99"/>
    </row>
    <row r="56" customFormat="false" ht="12.75" hidden="false" customHeight="false" outlineLevel="0" collapsed="false">
      <c r="D56" s="3"/>
      <c r="G56" s="99"/>
    </row>
    <row r="57" customFormat="false" ht="12.75" hidden="false" customHeight="false" outlineLevel="0" collapsed="false">
      <c r="C57" s="99"/>
      <c r="D57" s="99"/>
      <c r="E57" s="99"/>
      <c r="F57" s="83"/>
      <c r="G57" s="83"/>
    </row>
    <row r="58" customFormat="false" ht="12.75" hidden="false" customHeight="false" outlineLevel="0" collapsed="false">
      <c r="C58" s="97"/>
      <c r="D58" s="101"/>
      <c r="E58" s="101"/>
      <c r="F58" s="73"/>
      <c r="G58" s="73"/>
    </row>
    <row r="59" customFormat="false" ht="12.75" hidden="false" customHeight="false" outlineLevel="0" collapsed="false">
      <c r="C59" s="73"/>
      <c r="D59" s="73"/>
      <c r="E59" s="73"/>
      <c r="F59" s="73"/>
      <c r="G59" s="83"/>
    </row>
    <row r="60" customFormat="false" ht="12.75" hidden="false" customHeight="false" outlineLevel="0" collapsed="false">
      <c r="C60" s="73"/>
      <c r="D60" s="97"/>
      <c r="E60" s="97"/>
      <c r="F60" s="83"/>
      <c r="G60" s="83"/>
    </row>
    <row r="61" customFormat="false" ht="12.75" hidden="false" customHeight="false" outlineLevel="0" collapsed="false">
      <c r="C61" s="73"/>
      <c r="D61" s="83"/>
      <c r="F61" s="83"/>
      <c r="G61" s="83"/>
    </row>
    <row r="62" customFormat="false" ht="12.75" hidden="false" customHeight="false" outlineLevel="0" collapsed="false">
      <c r="C62" s="102"/>
      <c r="D62" s="99"/>
      <c r="E62" s="103"/>
      <c r="F62" s="73"/>
    </row>
    <row r="63" customFormat="false" ht="12.75" hidden="false" customHeight="false" outlineLevel="0" collapsed="false">
      <c r="C63" s="73"/>
      <c r="D63" s="73"/>
      <c r="E63" s="5"/>
      <c r="F63" s="83"/>
    </row>
    <row r="64" customFormat="false" ht="12.75" hidden="false" customHeight="false" outlineLevel="0" collapsed="false">
      <c r="C64" s="73"/>
      <c r="D64" s="83"/>
      <c r="E64" s="104"/>
      <c r="F64" s="83"/>
    </row>
    <row r="65" customFormat="false" ht="12.75" hidden="false" customHeight="false" outlineLevel="0" collapsed="false">
      <c r="C65" s="73"/>
      <c r="D65" s="73"/>
      <c r="E65" s="104"/>
      <c r="F65" s="83"/>
      <c r="G65" s="73"/>
    </row>
    <row r="66" customFormat="false" ht="12.75" hidden="false" customHeight="false" outlineLevel="0" collapsed="false">
      <c r="C66" s="73"/>
      <c r="D66" s="73"/>
      <c r="F66" s="83"/>
    </row>
    <row r="67" customFormat="false" ht="12.75" hidden="false" customHeight="false" outlineLevel="0" collapsed="false">
      <c r="C67" s="73"/>
      <c r="D67" s="73"/>
      <c r="F67" s="83"/>
    </row>
    <row r="68" customFormat="false" ht="12.75" hidden="false" customHeight="false" outlineLevel="0" collapsed="false">
      <c r="C68" s="73"/>
      <c r="D68" s="73"/>
    </row>
    <row r="69" customFormat="false" ht="12.75" hidden="false" customHeight="false" outlineLevel="0" collapsed="false">
      <c r="C69" s="73"/>
      <c r="D69" s="73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D71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5-06-10T19:45:36Z</cp:lastPrinted>
  <dcterms:modified xsi:type="dcterms:W3CDTF">2025-06-11T16:11:48Z</dcterms:modified>
  <cp:revision>0</cp:revision>
  <dc:subject/>
  <dc:title/>
</cp:coreProperties>
</file>