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September 30, 2020, MV as of September 30, 2020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20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Services</t>
  </si>
  <si>
    <t xml:space="preserve">Financial</t>
  </si>
  <si>
    <t xml:space="preserve">Beverage:</t>
  </si>
  <si>
    <t xml:space="preserve">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 at Invexans Corporat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.00000;\(#,##0.00000\)"/>
    <numFmt numFmtId="174" formatCode="#,##0"/>
    <numFmt numFmtId="175" formatCode="[$USD]\ #,##0;[RED][$USD]\ #,##0"/>
    <numFmt numFmtId="176" formatCode="&quot;$ &quot;#,##0"/>
    <numFmt numFmtId="177" formatCode="&quot;$ &quot;#,##0.0"/>
    <numFmt numFmtId="178" formatCode="0.0000"/>
    <numFmt numFmtId="179" formatCode="0.00"/>
    <numFmt numFmtId="180" formatCode="#,##0.0"/>
    <numFmt numFmtId="181" formatCode="#,##0.00"/>
    <numFmt numFmtId="182" formatCode="#,##0.000;\(#,##0.000\)"/>
    <numFmt numFmtId="183" formatCode="0.00000"/>
    <numFmt numFmtId="18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788.1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20</v>
      </c>
    </row>
    <row r="6" customFormat="false" ht="13.2" hidden="false" customHeight="false" outlineLevel="0" collapsed="false">
      <c r="A6" s="2" t="s">
        <v>5</v>
      </c>
      <c r="B6" s="12" t="n">
        <f aca="false">DATE(20,9,30)</f>
        <v>44104</v>
      </c>
      <c r="C6" s="2"/>
      <c r="D6" s="2"/>
      <c r="E6" s="2"/>
      <c r="F6" s="2"/>
      <c r="G6" s="2"/>
      <c r="J6" s="2"/>
      <c r="K6" s="2"/>
      <c r="L6" s="2"/>
      <c r="M6" s="2"/>
    </row>
    <row r="7" customFormat="false" ht="13.8" hidden="false" customHeight="false" outlineLevel="0" collapsed="false">
      <c r="A7" s="2"/>
      <c r="B7" s="2"/>
      <c r="C7" s="13"/>
      <c r="E7" s="2"/>
      <c r="F7" s="2"/>
      <c r="G7" s="2"/>
      <c r="H7" s="14"/>
      <c r="K7" s="2"/>
      <c r="L7" s="2"/>
    </row>
    <row r="8" customFormat="false" ht="13.8" hidden="false" customHeight="false" outlineLevel="0" collapsed="false">
      <c r="A8" s="15" t="s">
        <v>6</v>
      </c>
      <c r="B8" s="16" t="s">
        <v>7</v>
      </c>
      <c r="C8" s="16" t="s">
        <v>8</v>
      </c>
      <c r="D8" s="17"/>
      <c r="E8" s="17"/>
      <c r="F8" s="16" t="s">
        <v>9</v>
      </c>
      <c r="G8" s="16" t="s">
        <v>10</v>
      </c>
      <c r="H8" s="18" t="s">
        <v>11</v>
      </c>
      <c r="I8" s="18"/>
      <c r="K8" s="2"/>
      <c r="L8" s="2"/>
      <c r="M8" s="0" t="s">
        <v>12</v>
      </c>
      <c r="N8" s="19"/>
      <c r="O8" s="20"/>
    </row>
    <row r="9" customFormat="false" ht="13.2" hidden="false" customHeight="false" outlineLevel="0" collapsed="false">
      <c r="A9" s="21"/>
      <c r="B9" s="22" t="s">
        <v>13</v>
      </c>
      <c r="C9" s="22" t="str">
        <f aca="false">+B9</f>
        <v>as of September 30, 2020</v>
      </c>
      <c r="D9" s="22" t="s">
        <v>14</v>
      </c>
      <c r="E9" s="22" t="s">
        <v>15</v>
      </c>
      <c r="F9" s="22" t="str">
        <f aca="false">+C9</f>
        <v>as of September 30, 2020</v>
      </c>
      <c r="G9" s="22" t="str">
        <f aca="false">+F9</f>
        <v>as of September 30, 2020</v>
      </c>
      <c r="H9" s="23" t="s">
        <v>16</v>
      </c>
      <c r="I9" s="24" t="s">
        <v>17</v>
      </c>
      <c r="K9" s="2"/>
      <c r="L9" s="2"/>
    </row>
    <row r="10" customFormat="false" ht="13.8" hidden="false" customHeight="false" outlineLevel="0" collapsed="false">
      <c r="A10" s="25" t="s">
        <v>18</v>
      </c>
      <c r="B10" s="4"/>
      <c r="C10" s="4"/>
      <c r="D10" s="4"/>
      <c r="E10" s="4"/>
      <c r="F10" s="4"/>
      <c r="G10" s="10"/>
      <c r="H10" s="26" t="n">
        <v>142602.324</v>
      </c>
      <c r="I10" s="27" t="n">
        <f aca="false">(+H10/B$5)</f>
        <v>180.932974687559</v>
      </c>
      <c r="K10" s="7"/>
      <c r="L10" s="5"/>
      <c r="M10" s="0" t="s">
        <v>19</v>
      </c>
      <c r="N10" s="7" t="n">
        <f aca="false">+I10</f>
        <v>180.932974687559</v>
      </c>
      <c r="O10" s="8" t="n">
        <f aca="false">+N10/N21</f>
        <v>0.0301909297173186</v>
      </c>
      <c r="S10" s="28"/>
      <c r="T10" s="8"/>
    </row>
    <row r="11" customFormat="false" ht="13.8" hidden="false" customHeight="false" outlineLevel="0" collapsed="false">
      <c r="A11" s="29" t="s">
        <v>20</v>
      </c>
      <c r="B11" s="4"/>
      <c r="C11" s="4"/>
      <c r="D11" s="4"/>
      <c r="E11" s="4"/>
      <c r="F11" s="4"/>
      <c r="G11" s="10"/>
      <c r="H11" s="30"/>
      <c r="I11" s="31"/>
      <c r="K11" s="7"/>
      <c r="L11" s="2"/>
      <c r="M11" s="32" t="s">
        <v>21</v>
      </c>
      <c r="N11" s="7" t="n">
        <f aca="false">+I22</f>
        <v>842.272619787921</v>
      </c>
      <c r="O11" s="8" t="n">
        <f aca="false">+N11/$N$21</f>
        <v>0.140543720738304</v>
      </c>
      <c r="S11" s="28"/>
      <c r="T11" s="33"/>
    </row>
    <row r="12" customFormat="false" ht="13.8" hidden="false" customHeight="false" outlineLevel="0" collapsed="false">
      <c r="A12" s="34" t="s">
        <v>22</v>
      </c>
      <c r="B12" s="35" t="n">
        <v>101017081114</v>
      </c>
      <c r="C12" s="36" t="n">
        <f aca="false">+C50</f>
        <v>7683783559.96232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1973559991.23482</v>
      </c>
      <c r="G12" s="10" t="n">
        <v>59.95</v>
      </c>
      <c r="H12" s="30" t="n">
        <f aca="false">+G12*D12/1000000</f>
        <v>1555461.30709173</v>
      </c>
      <c r="I12" s="31" t="n">
        <f aca="false">(+H12/B$5)</f>
        <v>1973.55999123482</v>
      </c>
      <c r="K12" s="7"/>
      <c r="L12" s="2"/>
      <c r="M12" s="32" t="s">
        <v>23</v>
      </c>
      <c r="N12" s="38" t="n">
        <f aca="false">+I24</f>
        <v>352.675520332665</v>
      </c>
      <c r="O12" s="8" t="n">
        <f aca="false">+N12/$N$21</f>
        <v>0.0588483214061388</v>
      </c>
      <c r="S12" s="28"/>
      <c r="T12" s="33"/>
    </row>
    <row r="13" customFormat="false" ht="13.8" hidden="false" customHeight="false" outlineLevel="0" collapsed="false">
      <c r="A13" s="34"/>
      <c r="B13" s="37"/>
      <c r="C13" s="39"/>
      <c r="D13" s="37"/>
      <c r="E13" s="4"/>
      <c r="F13" s="39"/>
      <c r="G13" s="10"/>
      <c r="H13" s="30"/>
      <c r="I13" s="31"/>
      <c r="K13" s="7"/>
      <c r="L13" s="2"/>
      <c r="M13" s="32"/>
      <c r="N13" s="38"/>
      <c r="O13" s="8"/>
      <c r="S13" s="28"/>
      <c r="T13" s="33"/>
    </row>
    <row r="14" customFormat="false" ht="13.8" hidden="false" customHeight="false" outlineLevel="0" collapsed="false">
      <c r="A14" s="34"/>
      <c r="B14" s="37"/>
      <c r="C14" s="36"/>
      <c r="D14" s="37"/>
      <c r="E14" s="4"/>
      <c r="F14" s="36"/>
      <c r="G14" s="40"/>
      <c r="H14" s="30"/>
      <c r="I14" s="31"/>
      <c r="J14" s="7"/>
      <c r="L14" s="2"/>
      <c r="M14" s="0" t="s">
        <v>24</v>
      </c>
      <c r="N14" s="7" t="n">
        <f aca="false">+I12+I14+I13</f>
        <v>1973.55999123482</v>
      </c>
      <c r="O14" s="8" t="n">
        <f aca="false">+N14/$N$21</f>
        <v>0.329313167437684</v>
      </c>
      <c r="S14" s="28"/>
      <c r="T14" s="33"/>
      <c r="V14" s="41"/>
    </row>
    <row r="15" customFormat="false" ht="13.8" hidden="false" customHeight="false" outlineLevel="0" collapsed="false">
      <c r="A15" s="29" t="s">
        <v>25</v>
      </c>
      <c r="B15" s="37"/>
      <c r="C15" s="39"/>
      <c r="D15" s="37"/>
      <c r="E15" s="4"/>
      <c r="F15" s="39"/>
      <c r="G15" s="40"/>
      <c r="H15" s="30"/>
      <c r="I15" s="31"/>
      <c r="J15" s="7"/>
      <c r="L15" s="2"/>
      <c r="M15" s="0" t="s">
        <v>26</v>
      </c>
      <c r="N15" s="7" t="n">
        <f aca="false">+I16</f>
        <v>713.122001290871</v>
      </c>
      <c r="O15" s="8" t="n">
        <f aca="false">+N15/$N$21</f>
        <v>0.118993324782421</v>
      </c>
      <c r="R15" s="32"/>
      <c r="S15" s="28"/>
      <c r="T15" s="33"/>
      <c r="V15" s="41"/>
    </row>
    <row r="16" customFormat="false" ht="13.8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2377073414.83423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713122001.290871</v>
      </c>
      <c r="G16" s="10" t="n">
        <v>5070.3</v>
      </c>
      <c r="H16" s="30" t="n">
        <f aca="false">+G16*D16/1000000</f>
        <v>562047.1053174</v>
      </c>
      <c r="I16" s="31" t="n">
        <f aca="false">(+H16/B$5)</f>
        <v>713.122001290871</v>
      </c>
      <c r="J16" s="7"/>
      <c r="L16" s="2"/>
      <c r="M16" s="0" t="s">
        <v>28</v>
      </c>
      <c r="N16" s="7" t="n">
        <f aca="false">+I19+I20</f>
        <v>870.79462919495</v>
      </c>
      <c r="O16" s="8" t="n">
        <f aca="false">+N16/$N$21</f>
        <v>0.145302974726646</v>
      </c>
      <c r="R16" s="32"/>
      <c r="S16" s="28"/>
      <c r="T16" s="33"/>
      <c r="V16" s="41"/>
    </row>
    <row r="17" customFormat="false" ht="13.8" hidden="false" customHeight="false" outlineLevel="0" collapsed="false">
      <c r="A17" s="42"/>
      <c r="B17" s="37"/>
      <c r="C17" s="39"/>
      <c r="D17" s="37"/>
      <c r="E17" s="4"/>
      <c r="F17" s="39"/>
      <c r="G17" s="10"/>
      <c r="H17" s="30"/>
      <c r="I17" s="31"/>
      <c r="J17" s="7"/>
      <c r="L17" s="2"/>
      <c r="M17" s="0" t="s">
        <v>29</v>
      </c>
      <c r="N17" s="38" t="n">
        <f aca="false">+I26</f>
        <v>768.803185218013</v>
      </c>
      <c r="O17" s="8" t="n">
        <f aca="false">+N17/$N$21</f>
        <v>0.128284426713533</v>
      </c>
      <c r="R17" s="32"/>
      <c r="S17" s="28"/>
      <c r="T17" s="33"/>
      <c r="V17" s="41"/>
    </row>
    <row r="18" customFormat="false" ht="13.8" hidden="false" customHeight="false" outlineLevel="0" collapsed="false">
      <c r="A18" s="29" t="s">
        <v>30</v>
      </c>
      <c r="B18" s="37"/>
      <c r="C18" s="39"/>
      <c r="D18" s="37"/>
      <c r="E18" s="4"/>
      <c r="F18" s="39"/>
      <c r="G18" s="10"/>
      <c r="H18" s="30"/>
      <c r="I18" s="31"/>
      <c r="J18" s="7"/>
      <c r="L18" s="2"/>
      <c r="N18" s="7"/>
      <c r="O18" s="8"/>
      <c r="S18" s="28"/>
      <c r="T18" s="33"/>
      <c r="V18" s="41"/>
    </row>
    <row r="19" customFormat="false" ht="13.8" hidden="false" customHeight="false" outlineLevel="0" collapsed="false">
      <c r="A19" s="43" t="s">
        <v>31</v>
      </c>
      <c r="B19" s="35" t="n">
        <v>50735546149</v>
      </c>
      <c r="C19" s="36" t="s">
        <v>32</v>
      </c>
      <c r="D19" s="35" t="n">
        <v>50596933207</v>
      </c>
      <c r="E19" s="44" t="n">
        <f aca="false">+D19/B19</f>
        <v>0.997267932396097</v>
      </c>
      <c r="F19" s="36" t="s">
        <v>32</v>
      </c>
      <c r="G19" s="45" t="s">
        <v>32</v>
      </c>
      <c r="H19" s="26" t="n">
        <v>559885.709</v>
      </c>
      <c r="I19" s="31" t="n">
        <f aca="false">(+H19/B$5)</f>
        <v>710.379634587325</v>
      </c>
      <c r="J19" s="46" t="s">
        <v>33</v>
      </c>
      <c r="L19" s="2"/>
      <c r="M19" s="0" t="s">
        <v>34</v>
      </c>
      <c r="N19" s="47" t="n">
        <f aca="false">+I29</f>
        <v>290.797108418448</v>
      </c>
      <c r="O19" s="8" t="n">
        <f aca="false">+N19/$N$21</f>
        <v>0.0485231344779549</v>
      </c>
      <c r="S19" s="28"/>
      <c r="T19" s="8"/>
    </row>
    <row r="20" customFormat="false" ht="13.8" hidden="false" customHeight="false" outlineLevel="0" collapsed="false">
      <c r="A20" s="43" t="s">
        <v>35</v>
      </c>
      <c r="B20" s="35" t="n">
        <v>751740</v>
      </c>
      <c r="C20" s="36" t="s">
        <v>32</v>
      </c>
      <c r="D20" s="35" t="n">
        <v>751523</v>
      </c>
      <c r="E20" s="44" t="n">
        <f aca="false">+D20/B20</f>
        <v>0.999711336366297</v>
      </c>
      <c r="F20" s="36" t="s">
        <v>32</v>
      </c>
      <c r="G20" s="45" t="s">
        <v>32</v>
      </c>
      <c r="H20" s="26" t="n">
        <f aca="false">157575.314-4669.855-26474.381</f>
        <v>126431.078</v>
      </c>
      <c r="I20" s="31" t="n">
        <f aca="false">(+H20/B$5)</f>
        <v>160.414994607625</v>
      </c>
      <c r="J20" s="46" t="s">
        <v>36</v>
      </c>
      <c r="L20" s="2"/>
      <c r="N20" s="47"/>
      <c r="O20" s="8"/>
      <c r="S20" s="28"/>
      <c r="T20" s="8"/>
    </row>
    <row r="21" customFormat="false" ht="13.8" hidden="false" customHeight="false" outlineLevel="0" collapsed="false">
      <c r="A21" s="29" t="s">
        <v>21</v>
      </c>
      <c r="B21" s="37"/>
      <c r="C21" s="39"/>
      <c r="D21" s="37"/>
      <c r="E21" s="4"/>
      <c r="F21" s="39"/>
      <c r="G21" s="10"/>
      <c r="H21" s="30"/>
      <c r="I21" s="31"/>
      <c r="J21" s="7"/>
      <c r="L21" s="2"/>
      <c r="M21" s="0" t="s">
        <v>37</v>
      </c>
      <c r="N21" s="7" t="n">
        <f aca="false">SUM(N10:N19)</f>
        <v>5992.95803016525</v>
      </c>
      <c r="O21" s="8" t="n">
        <f aca="false">SUM(O10:O19)</f>
        <v>1</v>
      </c>
      <c r="S21" s="28"/>
    </row>
    <row r="22" customFormat="false" ht="13.8" hidden="false" customHeight="false" outlineLevel="0" collapsed="false">
      <c r="A22" s="43" t="s">
        <v>38</v>
      </c>
      <c r="B22" s="35" t="n">
        <v>51062668585</v>
      </c>
      <c r="C22" s="36" t="n">
        <f aca="false">(+B22*G22)/B$5</f>
        <v>1363787570.53131</v>
      </c>
      <c r="D22" s="35" t="n">
        <v>31536207377</v>
      </c>
      <c r="E22" s="44" t="n">
        <f aca="false">+D22/B22</f>
        <v>0.617598105443787</v>
      </c>
      <c r="F22" s="36" t="n">
        <f aca="false">+C22*E22</f>
        <v>842272619.787921</v>
      </c>
      <c r="G22" s="48" t="n">
        <v>21.05</v>
      </c>
      <c r="H22" s="30" t="n">
        <f aca="false">+G22*D22/1000000</f>
        <v>663837.16528585</v>
      </c>
      <c r="I22" s="31" t="n">
        <f aca="false">(+H22/B$5)</f>
        <v>842.272619787921</v>
      </c>
      <c r="J22" s="7"/>
      <c r="L22" s="2"/>
      <c r="M22" s="0" t="s">
        <v>39</v>
      </c>
      <c r="N22" s="7" t="n">
        <f aca="false">I35</f>
        <v>-1390.33269301529</v>
      </c>
      <c r="O22" s="8"/>
      <c r="S22" s="28"/>
    </row>
    <row r="23" customFormat="false" ht="13.8" hidden="false" customHeight="false" outlineLevel="0" collapsed="false">
      <c r="A23" s="49" t="s">
        <v>23</v>
      </c>
      <c r="B23" s="35"/>
      <c r="C23" s="50"/>
      <c r="D23" s="35"/>
      <c r="E23" s="44"/>
      <c r="F23" s="50"/>
      <c r="G23" s="48"/>
      <c r="H23" s="30"/>
      <c r="I23" s="31"/>
      <c r="J23" s="7"/>
      <c r="L23" s="2"/>
      <c r="N23" s="7"/>
      <c r="O23" s="8"/>
      <c r="S23" s="28"/>
    </row>
    <row r="24" customFormat="false" ht="13.8" hidden="false" customHeight="false" outlineLevel="0" collapsed="false">
      <c r="A24" s="43" t="s">
        <v>40</v>
      </c>
      <c r="B24" s="35" t="n">
        <v>9736791983</v>
      </c>
      <c r="C24" s="36" t="n">
        <f aca="false">(+B24*G24)/B$5</f>
        <v>675639349.806852</v>
      </c>
      <c r="D24" s="35" t="n">
        <v>5082486951</v>
      </c>
      <c r="E24" s="44" t="n">
        <f aca="false">+D24/B24</f>
        <v>0.521987833351456</v>
      </c>
      <c r="F24" s="36" t="n">
        <f aca="false">+C24*E24</f>
        <v>352675520.332665</v>
      </c>
      <c r="G24" s="48" t="n">
        <v>54.69</v>
      </c>
      <c r="H24" s="30" t="n">
        <f aca="false">+G24*D24/1000000</f>
        <v>277961.21135019</v>
      </c>
      <c r="I24" s="31" t="n">
        <f aca="false">(+H24/B$5)</f>
        <v>352.675520332665</v>
      </c>
      <c r="J24" s="7"/>
      <c r="L24" s="2"/>
      <c r="N24" s="7"/>
      <c r="O24" s="8"/>
      <c r="S24" s="28"/>
    </row>
    <row r="25" customFormat="false" ht="13.8" hidden="false" customHeight="false" outlineLevel="0" collapsed="false">
      <c r="A25" s="29" t="s">
        <v>41</v>
      </c>
      <c r="B25" s="35"/>
      <c r="C25" s="50"/>
      <c r="D25" s="35"/>
      <c r="E25" s="44"/>
      <c r="F25" s="50"/>
      <c r="G25" s="48"/>
      <c r="H25" s="30"/>
      <c r="I25" s="31"/>
      <c r="J25" s="7"/>
      <c r="L25" s="2"/>
      <c r="N25" s="7"/>
      <c r="O25" s="8"/>
      <c r="S25" s="28"/>
    </row>
    <row r="26" customFormat="false" ht="13.8" hidden="false" customHeight="false" outlineLevel="0" collapsed="false">
      <c r="A26" s="43" t="s">
        <v>42</v>
      </c>
      <c r="B26" s="51" t="s">
        <v>32</v>
      </c>
      <c r="C26" s="51" t="s">
        <v>32</v>
      </c>
      <c r="D26" s="51" t="s">
        <v>32</v>
      </c>
      <c r="E26" s="44" t="n">
        <f aca="false">+E19</f>
        <v>0.997267932396097</v>
      </c>
      <c r="F26" s="51" t="s">
        <v>32</v>
      </c>
      <c r="G26" s="52" t="s">
        <v>32</v>
      </c>
      <c r="H26" s="53" t="n">
        <v>605932.230429577</v>
      </c>
      <c r="I26" s="31" t="n">
        <f aca="false">(+H26/B$5)</f>
        <v>768.803185218013</v>
      </c>
      <c r="J26" s="46" t="s">
        <v>43</v>
      </c>
      <c r="L26" s="2"/>
      <c r="N26" s="7"/>
      <c r="O26" s="8"/>
      <c r="S26" s="28"/>
    </row>
    <row r="27" customFormat="false" ht="13.8" hidden="false" customHeight="false" outlineLevel="0" collapsed="false">
      <c r="A27" s="43"/>
      <c r="B27" s="35"/>
      <c r="C27" s="50"/>
      <c r="D27" s="35"/>
      <c r="E27" s="44"/>
      <c r="F27" s="50"/>
      <c r="G27" s="48"/>
      <c r="H27" s="26"/>
      <c r="I27" s="31"/>
      <c r="J27" s="7"/>
      <c r="L27" s="2"/>
      <c r="N27" s="7"/>
      <c r="O27" s="8"/>
      <c r="S27" s="28"/>
    </row>
    <row r="28" customFormat="false" ht="13.8" hidden="false" customHeight="false" outlineLevel="0" collapsed="false">
      <c r="A28" s="54"/>
      <c r="G28" s="48"/>
      <c r="H28" s="55"/>
      <c r="I28" s="56"/>
      <c r="J28" s="7"/>
      <c r="L28" s="2"/>
      <c r="M28" s="0" t="s">
        <v>3</v>
      </c>
      <c r="N28" s="7" t="n">
        <f aca="false">+N21+N22</f>
        <v>4602.62533714996</v>
      </c>
      <c r="O28" s="8"/>
      <c r="S28" s="28"/>
    </row>
    <row r="29" customFormat="false" ht="13.8" hidden="false" customHeight="false" outlineLevel="0" collapsed="false">
      <c r="A29" s="29" t="s">
        <v>44</v>
      </c>
      <c r="B29" s="37"/>
      <c r="C29" s="39"/>
      <c r="D29" s="44"/>
      <c r="E29" s="4"/>
      <c r="F29" s="39"/>
      <c r="G29" s="10"/>
      <c r="H29" s="57" t="n">
        <v>229191.741</v>
      </c>
      <c r="I29" s="27" t="n">
        <f aca="false">H29/B$5</f>
        <v>290.797108418448</v>
      </c>
      <c r="J29" s="46" t="s">
        <v>43</v>
      </c>
      <c r="L29" s="2"/>
      <c r="S29" s="28"/>
    </row>
    <row r="30" customFormat="false" ht="13.2" hidden="false" customHeight="false" outlineLevel="0" collapsed="false">
      <c r="A30" s="58"/>
      <c r="B30" s="4"/>
      <c r="C30" s="37"/>
      <c r="D30" s="37"/>
      <c r="E30" s="37"/>
      <c r="F30" s="39"/>
      <c r="G30" s="10"/>
      <c r="H30" s="30"/>
      <c r="I30" s="31"/>
      <c r="L30" s="2"/>
      <c r="S30" s="28"/>
    </row>
    <row r="31" customFormat="false" ht="13.2" hidden="false" customHeight="false" outlineLevel="0" collapsed="false">
      <c r="A31" s="59" t="s">
        <v>45</v>
      </c>
      <c r="B31" s="60"/>
      <c r="C31" s="61"/>
      <c r="D31" s="61"/>
      <c r="E31" s="60"/>
      <c r="F31" s="60"/>
      <c r="G31" s="62"/>
      <c r="H31" s="63" t="n">
        <f aca="false">SUM(H10:H30)</f>
        <v>4723349.87147474</v>
      </c>
      <c r="I31" s="64" t="n">
        <f aca="false">SUM(I10:I30)</f>
        <v>5992.95803016525</v>
      </c>
      <c r="L31" s="2"/>
      <c r="M31" s="65" t="s">
        <v>46</v>
      </c>
      <c r="N31" s="65" t="n">
        <f aca="false">+F40</f>
        <v>1662759593</v>
      </c>
      <c r="S31" s="28"/>
    </row>
    <row r="32" customFormat="false" ht="13.8" hidden="false" customHeight="false" outlineLevel="0" collapsed="false">
      <c r="A32" s="25" t="s">
        <v>47</v>
      </c>
      <c r="B32" s="66"/>
      <c r="C32" s="66"/>
      <c r="D32" s="66"/>
      <c r="E32" s="66"/>
      <c r="F32" s="66"/>
      <c r="G32" s="67"/>
      <c r="H32" s="30" t="n">
        <f aca="false">+B64</f>
        <v>1095790.712</v>
      </c>
      <c r="I32" s="27" t="n">
        <f aca="false">+H32/B5</f>
        <v>1390.33269301529</v>
      </c>
      <c r="K32" s="2"/>
      <c r="L32" s="2"/>
      <c r="M32" s="65"/>
      <c r="N32" s="65"/>
      <c r="S32" s="28"/>
    </row>
    <row r="33" customFormat="false" ht="13.8" hidden="false" customHeight="false" outlineLevel="0" collapsed="false">
      <c r="A33" s="68"/>
      <c r="B33" s="69"/>
      <c r="C33" s="69"/>
      <c r="D33" s="69"/>
      <c r="E33" s="69"/>
      <c r="F33" s="69"/>
      <c r="G33" s="69"/>
      <c r="H33" s="70"/>
      <c r="I33" s="71"/>
      <c r="K33" s="5"/>
      <c r="L33" s="2"/>
      <c r="M33" s="0" t="s">
        <v>48</v>
      </c>
      <c r="N33" s="65" t="n">
        <f aca="false">+N28*1000000</f>
        <v>4602625337.14996</v>
      </c>
      <c r="S33" s="28"/>
    </row>
    <row r="34" customFormat="false" ht="13.2" hidden="false" customHeight="false" outlineLevel="0" collapsed="false">
      <c r="A34" s="72" t="s">
        <v>49</v>
      </c>
      <c r="B34" s="73"/>
      <c r="C34" s="73"/>
      <c r="D34" s="73"/>
      <c r="E34" s="73"/>
      <c r="F34" s="73"/>
      <c r="G34" s="73"/>
      <c r="H34" s="74" t="n">
        <f aca="false">+H31</f>
        <v>4723349.87147474</v>
      </c>
      <c r="I34" s="75" t="n">
        <f aca="false">H34/B$5</f>
        <v>5992.95803016525</v>
      </c>
      <c r="K34" s="2"/>
      <c r="L34" s="2"/>
      <c r="M34" s="65"/>
      <c r="N34" s="65"/>
      <c r="S34" s="28"/>
    </row>
    <row r="35" customFormat="false" ht="13.2" hidden="false" customHeight="false" outlineLevel="0" collapsed="false">
      <c r="A35" s="76" t="s">
        <v>50</v>
      </c>
      <c r="B35" s="66"/>
      <c r="C35" s="66"/>
      <c r="D35" s="66"/>
      <c r="E35" s="66"/>
      <c r="F35" s="66"/>
      <c r="G35" s="66"/>
      <c r="H35" s="77" t="n">
        <f aca="false">-H32</f>
        <v>-1095790.712</v>
      </c>
      <c r="I35" s="31" t="n">
        <f aca="false">H35/B$5</f>
        <v>-1390.33269301529</v>
      </c>
      <c r="K35" s="2"/>
      <c r="L35" s="2"/>
      <c r="M35" s="0" t="s">
        <v>51</v>
      </c>
      <c r="N35" s="78" t="n">
        <f aca="false">+B5</f>
        <v>788.15</v>
      </c>
      <c r="S35" s="28"/>
    </row>
    <row r="36" customFormat="false" ht="13.8" hidden="false" customHeight="false" outlineLevel="0" collapsed="false">
      <c r="A36" s="79" t="s">
        <v>52</v>
      </c>
      <c r="B36" s="69"/>
      <c r="C36" s="69"/>
      <c r="D36" s="69"/>
      <c r="E36" s="69"/>
      <c r="F36" s="69"/>
      <c r="G36" s="80" t="s">
        <v>3</v>
      </c>
      <c r="H36" s="79" t="n">
        <f aca="false">+H34+H35</f>
        <v>3627559.15947474</v>
      </c>
      <c r="I36" s="81" t="n">
        <f aca="false">+I34+I35</f>
        <v>4602.62533714996</v>
      </c>
      <c r="K36" s="2"/>
      <c r="L36" s="2"/>
      <c r="N36" s="7"/>
      <c r="S36" s="28"/>
    </row>
    <row r="37" customFormat="false" ht="13.2" hidden="false" customHeight="false" outlineLevel="0" collapsed="false">
      <c r="A37" s="82"/>
      <c r="B37" s="66"/>
      <c r="C37" s="66"/>
      <c r="D37" s="66"/>
      <c r="E37" s="66"/>
      <c r="F37" s="66"/>
      <c r="G37" s="66"/>
      <c r="H37" s="82"/>
      <c r="I37" s="83"/>
      <c r="K37" s="2"/>
      <c r="L37" s="2"/>
      <c r="M37" s="0" t="s">
        <v>53</v>
      </c>
      <c r="N37" s="84" t="n">
        <f aca="false">+(N33*N35)/N31</f>
        <v>2181.64981561152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5" t="s">
        <v>54</v>
      </c>
      <c r="G38" s="86" t="n">
        <f aca="false">+H36*1000000/F40</f>
        <v>2181.64981561152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7" t="s">
        <v>55</v>
      </c>
      <c r="B40" s="88"/>
      <c r="C40" s="88"/>
      <c r="D40" s="88"/>
      <c r="E40" s="88"/>
      <c r="F40" s="89" t="n">
        <f aca="false">1662759593</f>
        <v>1662759593</v>
      </c>
      <c r="G40" s="90" t="n">
        <v>1081.7</v>
      </c>
      <c r="H40" s="91" t="n">
        <f aca="false">+G40*F40/1000000</f>
        <v>1798607.0517481</v>
      </c>
      <c r="I40" s="92" t="n">
        <f aca="false">H40/B$5</f>
        <v>2282.06185592603</v>
      </c>
      <c r="K40" s="2"/>
      <c r="L40" s="2"/>
      <c r="N40" s="7"/>
    </row>
    <row r="41" customFormat="false" ht="13.8" hidden="false" customHeight="false" outlineLevel="0" collapsed="false">
      <c r="A41" s="93" t="s">
        <v>56</v>
      </c>
      <c r="B41" s="2"/>
      <c r="C41" s="2"/>
      <c r="D41" s="2"/>
      <c r="E41" s="2"/>
      <c r="F41" s="2"/>
      <c r="G41" s="2"/>
      <c r="H41" s="94" t="n">
        <f aca="false">(H40-H36)/H36</f>
        <v>-0.504182572171054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5"/>
      <c r="I44" s="10"/>
      <c r="J44" s="2"/>
      <c r="K44" s="2"/>
      <c r="L44" s="2"/>
      <c r="N44" s="78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6" t="s">
        <v>57</v>
      </c>
      <c r="B47" s="97"/>
      <c r="C47" s="97"/>
      <c r="D47" s="97"/>
      <c r="E47" s="97"/>
      <c r="F47" s="97"/>
      <c r="G47" s="97"/>
      <c r="H47" s="97"/>
      <c r="I47" s="97"/>
      <c r="J47" s="97"/>
      <c r="K47" s="2"/>
      <c r="L47" s="2"/>
    </row>
    <row r="48" customFormat="false" ht="13.2" hidden="false" customHeight="false" outlineLevel="0" collapsed="false">
      <c r="A48" s="98"/>
      <c r="B48" s="99" t="s">
        <v>58</v>
      </c>
      <c r="C48" s="99" t="s">
        <v>59</v>
      </c>
      <c r="F48" s="99" t="s">
        <v>60</v>
      </c>
      <c r="G48" s="99" t="s">
        <v>61</v>
      </c>
      <c r="H48" s="2"/>
      <c r="I48" s="2"/>
      <c r="J48" s="2"/>
      <c r="K48" s="2"/>
      <c r="L48" s="100"/>
      <c r="M48" s="65"/>
    </row>
    <row r="49" customFormat="false" ht="13.2" hidden="false" customHeight="false" outlineLevel="0" collapsed="false">
      <c r="A49" s="2"/>
      <c r="B49" s="101" t="str">
        <f aca="false">+B9</f>
        <v>as of September 30, 2020</v>
      </c>
      <c r="C49" s="101" t="str">
        <f aca="false">+B49</f>
        <v>as of September 30, 2020</v>
      </c>
      <c r="D49" s="101" t="s">
        <v>14</v>
      </c>
      <c r="E49" s="101" t="s">
        <v>62</v>
      </c>
      <c r="F49" s="101" t="str">
        <f aca="false">+B49</f>
        <v>as of September 30, 2020</v>
      </c>
      <c r="G49" s="101" t="str">
        <f aca="false">+F49</f>
        <v>as of September 30, 2020</v>
      </c>
      <c r="I49" s="2"/>
      <c r="J49" s="38"/>
      <c r="K49" s="2"/>
      <c r="L49" s="2"/>
      <c r="M49" s="102"/>
    </row>
    <row r="50" customFormat="false" ht="13.2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7683783559.96232</v>
      </c>
      <c r="D50" s="2" t="n">
        <f aca="false">+D12</f>
        <v>25945976765.5</v>
      </c>
      <c r="E50" s="33" t="n">
        <f aca="false">+D50/B50</f>
        <v>0.256847421043768</v>
      </c>
      <c r="F50" s="103" t="n">
        <f aca="false">+C50*E50</f>
        <v>1973559991.23482</v>
      </c>
      <c r="G50" s="78" t="n">
        <f aca="false">+G12</f>
        <v>59.95</v>
      </c>
      <c r="I50" s="2"/>
      <c r="J50" s="38"/>
      <c r="K50" s="2"/>
      <c r="L50" s="2"/>
    </row>
    <row r="51" customFormat="false" ht="13.2" hidden="false" customHeight="false" outlineLevel="0" collapsed="false">
      <c r="A51" s="104"/>
      <c r="B51" s="2"/>
      <c r="C51" s="2"/>
      <c r="D51" s="99"/>
      <c r="E51" s="33"/>
      <c r="F51" s="2"/>
      <c r="G51" s="78"/>
      <c r="I51" s="2"/>
      <c r="J51" s="38"/>
      <c r="K51" s="2"/>
      <c r="L51" s="2"/>
    </row>
    <row r="52" customFormat="false" ht="13.2" hidden="false" customHeight="false" outlineLevel="0" collapsed="false">
      <c r="G52" s="105"/>
      <c r="I52" s="2"/>
      <c r="J52" s="38"/>
      <c r="K52" s="2"/>
      <c r="L52" s="2"/>
    </row>
    <row r="53" customFormat="false" ht="13.2" hidden="false" customHeight="false" outlineLevel="0" collapsed="false">
      <c r="G53" s="105"/>
      <c r="I53" s="2"/>
      <c r="J53" s="38"/>
      <c r="K53" s="2"/>
      <c r="L53" s="2"/>
      <c r="M53" s="65"/>
    </row>
    <row r="54" customFormat="false" ht="13.2" hidden="false" customHeight="false" outlineLevel="0" collapsed="false">
      <c r="G54" s="105"/>
      <c r="I54" s="2"/>
      <c r="J54" s="38"/>
      <c r="K54" s="2"/>
      <c r="L54" s="2"/>
    </row>
    <row r="55" customFormat="false" ht="13.2" hidden="false" customHeight="false" outlineLevel="0" collapsed="false">
      <c r="G55" s="105"/>
      <c r="H55" s="2"/>
      <c r="I55" s="2"/>
      <c r="J55" s="2"/>
      <c r="K55" s="2"/>
      <c r="L55" s="100"/>
    </row>
    <row r="56" customFormat="false" ht="13.2" hidden="false" customHeight="false" outlineLevel="0" collapsed="false">
      <c r="G56" s="2"/>
      <c r="H56" s="2"/>
      <c r="I56" s="2"/>
      <c r="J56" s="2"/>
      <c r="L56" s="2"/>
    </row>
    <row r="57" customFormat="false" ht="13.2" hidden="false" customHeight="false" outlineLevel="0" collapsed="false">
      <c r="G57" s="2"/>
      <c r="H57" s="2"/>
      <c r="I57" s="2"/>
      <c r="J57" s="2"/>
      <c r="L57" s="2"/>
    </row>
    <row r="58" customFormat="false" ht="13.2" hidden="false" customHeight="false" outlineLevel="0" collapsed="false">
      <c r="G58" s="2"/>
      <c r="L58" s="2"/>
    </row>
    <row r="59" customFormat="false" ht="13.2" hidden="false" customHeight="false" outlineLevel="0" collapsed="false">
      <c r="B59" s="99" t="str">
        <f aca="false">+H9</f>
        <v>MCh$</v>
      </c>
      <c r="C59" s="99" t="str">
        <f aca="false">+I9</f>
        <v>MUSD</v>
      </c>
      <c r="L59" s="2"/>
    </row>
    <row r="60" customFormat="false" ht="13.2" hidden="false" customHeight="false" outlineLevel="0" collapsed="false">
      <c r="A60" s="0" t="s">
        <v>63</v>
      </c>
      <c r="B60" s="2" t="n">
        <v>978417.583</v>
      </c>
      <c r="C60" s="7" t="n">
        <f aca="false">+B60/B5</f>
        <v>1241.41036985345</v>
      </c>
      <c r="D60" s="65"/>
      <c r="H60" s="65"/>
      <c r="L60" s="2"/>
    </row>
    <row r="61" customFormat="false" ht="13.2" hidden="false" customHeight="false" outlineLevel="0" collapsed="false">
      <c r="A61" s="0" t="s">
        <v>64</v>
      </c>
      <c r="B61" s="2" t="n">
        <v>100104.004</v>
      </c>
      <c r="C61" s="38" t="n">
        <f aca="false">+B61/B5</f>
        <v>127.011360781577</v>
      </c>
      <c r="D61" s="2"/>
      <c r="E61" s="2"/>
      <c r="H61" s="65"/>
    </row>
    <row r="62" customFormat="false" ht="13.2" hidden="false" customHeight="false" outlineLevel="0" collapsed="false">
      <c r="A62" s="0" t="s">
        <v>65</v>
      </c>
      <c r="B62" s="2" t="n">
        <v>17269.125</v>
      </c>
      <c r="C62" s="38" t="n">
        <f aca="false">+B62/B5</f>
        <v>21.9109623802576</v>
      </c>
      <c r="F62" s="36"/>
      <c r="G62" s="33"/>
      <c r="H62" s="65"/>
    </row>
    <row r="63" customFormat="false" ht="13.2" hidden="false" customHeight="false" outlineLevel="0" collapsed="false">
      <c r="A63" s="32"/>
      <c r="B63" s="2"/>
      <c r="C63" s="38"/>
      <c r="F63" s="2"/>
      <c r="G63" s="33"/>
      <c r="H63" s="65"/>
    </row>
    <row r="64" customFormat="false" ht="13.2" hidden="false" customHeight="false" outlineLevel="0" collapsed="false">
      <c r="A64" s="3" t="s">
        <v>66</v>
      </c>
      <c r="B64" s="106" t="n">
        <f aca="false">+B60+B61+B62+B63</f>
        <v>1095790.712</v>
      </c>
      <c r="C64" s="107" t="n">
        <f aca="false">+C60+C61+C62</f>
        <v>1390.33269301529</v>
      </c>
      <c r="D64" s="2"/>
      <c r="F64" s="36"/>
      <c r="G64" s="33"/>
      <c r="H64" s="65"/>
    </row>
    <row r="65" customFormat="false" ht="13.2" hidden="false" customHeight="false" outlineLevel="0" collapsed="false">
      <c r="B65" s="2"/>
      <c r="C65" s="2"/>
      <c r="D65" s="2"/>
      <c r="F65" s="36"/>
      <c r="G65" s="33"/>
      <c r="H65" s="65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A67" s="32" t="s">
        <v>67</v>
      </c>
      <c r="B67" s="2"/>
      <c r="C67" s="2"/>
      <c r="F67" s="2"/>
    </row>
    <row r="68" customFormat="false" ht="13.2" hidden="false" customHeight="false" outlineLevel="0" collapsed="false">
      <c r="A68" s="32" t="s">
        <v>68</v>
      </c>
      <c r="C68" s="2"/>
      <c r="F68" s="85"/>
    </row>
    <row r="69" customFormat="false" ht="13.2" hidden="false" customHeight="false" outlineLevel="0" collapsed="false">
      <c r="A69" s="32"/>
      <c r="C69" s="2"/>
      <c r="F69" s="85"/>
    </row>
    <row r="70" customFormat="false" ht="13.2" hidden="false" customHeight="false" outlineLevel="0" collapsed="false">
      <c r="B70" s="85" t="s">
        <v>22</v>
      </c>
      <c r="C70" s="85" t="s">
        <v>55</v>
      </c>
      <c r="D70" s="85" t="s">
        <v>69</v>
      </c>
      <c r="E70" s="78"/>
      <c r="F70" s="78"/>
    </row>
    <row r="71" customFormat="false" ht="13.2" hidden="false" customHeight="false" outlineLevel="0" collapsed="false">
      <c r="B71" s="33" t="n">
        <f aca="false">+C71+D71</f>
        <v>1</v>
      </c>
      <c r="C71" s="108" t="n">
        <v>0.5</v>
      </c>
      <c r="D71" s="108" t="n">
        <v>0.5</v>
      </c>
      <c r="E71" s="65"/>
      <c r="F71" s="65"/>
    </row>
    <row r="72" customFormat="false" ht="13.2" hidden="false" customHeight="false" outlineLevel="0" collapsed="false">
      <c r="A72" s="0" t="s">
        <v>70</v>
      </c>
      <c r="B72" s="65" t="n">
        <v>51670277343</v>
      </c>
      <c r="C72" s="65" t="n">
        <f aca="false">+B72*C71</f>
        <v>25835138671.5</v>
      </c>
      <c r="D72" s="65" t="n">
        <f aca="false">+D71*B72</f>
        <v>25835138671.5</v>
      </c>
      <c r="E72" s="65"/>
      <c r="F72" s="78"/>
    </row>
    <row r="73" customFormat="false" ht="13.2" hidden="false" customHeight="false" outlineLevel="0" collapsed="false">
      <c r="B73" s="65"/>
      <c r="C73" s="33"/>
      <c r="D73" s="33" t="n">
        <f aca="false">+D72/B72</f>
        <v>0.5</v>
      </c>
      <c r="E73" s="78"/>
      <c r="F73" s="78"/>
    </row>
    <row r="74" customFormat="false" ht="13.2" hidden="false" customHeight="false" outlineLevel="0" collapsed="false">
      <c r="B74" s="65"/>
      <c r="C74" s="78"/>
      <c r="E74" s="78"/>
      <c r="F74" s="78"/>
    </row>
    <row r="75" customFormat="false" ht="13.2" hidden="false" customHeight="false" outlineLevel="0" collapsed="false">
      <c r="B75" s="109"/>
      <c r="C75" s="85"/>
      <c r="D75" s="85"/>
      <c r="E75" s="65"/>
    </row>
    <row r="76" customFormat="false" ht="13.2" hidden="false" customHeight="false" outlineLevel="0" collapsed="false">
      <c r="B76" s="65"/>
      <c r="C76" s="65"/>
      <c r="D76" s="65"/>
      <c r="E76" s="78"/>
    </row>
    <row r="77" customFormat="false" ht="13.2" hidden="false" customHeight="false" outlineLevel="0" collapsed="false">
      <c r="B77" s="65"/>
      <c r="C77" s="78"/>
      <c r="D77" s="84"/>
      <c r="E77" s="78"/>
    </row>
    <row r="78" customFormat="false" ht="13.2" hidden="false" customHeight="false" outlineLevel="0" collapsed="false">
      <c r="B78" s="65"/>
      <c r="C78" s="65"/>
      <c r="D78" s="84"/>
      <c r="E78" s="78"/>
      <c r="F78" s="65"/>
    </row>
    <row r="79" customFormat="false" ht="13.2" hidden="false" customHeight="false" outlineLevel="0" collapsed="false">
      <c r="B79" s="65"/>
      <c r="C79" s="65"/>
      <c r="E79" s="78"/>
    </row>
    <row r="80" customFormat="false" ht="13.2" hidden="false" customHeight="false" outlineLevel="0" collapsed="false">
      <c r="B80" s="65"/>
      <c r="C80" s="65"/>
      <c r="E80" s="78"/>
    </row>
    <row r="81" customFormat="false" ht="13.2" hidden="false" customHeight="false" outlineLevel="0" collapsed="false">
      <c r="B81" s="65"/>
      <c r="C81" s="65"/>
    </row>
    <row r="82" customFormat="false" ht="13.2" hidden="false" customHeight="false" outlineLevel="0" collapsed="false">
      <c r="B82" s="65"/>
      <c r="C82" s="65"/>
    </row>
    <row r="83" customFormat="false" ht="13.2" hidden="false" customHeight="false" outlineLevel="0" collapsed="false">
      <c r="B83" s="7"/>
      <c r="C83" s="7"/>
    </row>
    <row r="84" customFormat="false" ht="13.2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Usuario</cp:lastModifiedBy>
  <cp:lastPrinted>2021-01-07T17:01:35Z</cp:lastPrinted>
  <dcterms:modified xsi:type="dcterms:W3CDTF">2021-01-07T19:51:04Z</dcterms:modified>
  <cp:revision>0</cp:revision>
  <dc:subject/>
  <dc:title/>
</cp:coreProperties>
</file>