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O$64</definedName>
  </definedNames>
  <calcPr iterateCount="2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8">
  <si>
    <t xml:space="preserve">Quiñenco S.A.</t>
  </si>
  <si>
    <t xml:space="preserve">NAV Estimation</t>
  </si>
  <si>
    <t xml:space="preserve">As of  June 30, 2001</t>
  </si>
  <si>
    <t xml:space="preserve">Observed US$ ex. Rt.</t>
  </si>
  <si>
    <t xml:space="preserve">Company</t>
  </si>
  <si>
    <t xml:space="preserve">Price Per</t>
  </si>
  <si>
    <t xml:space="preserve">Total shares o/s</t>
  </si>
  <si>
    <t xml:space="preserve">Market Cap in US$</t>
  </si>
  <si>
    <t xml:space="preserve">Value of Investment (US$)</t>
  </si>
  <si>
    <t xml:space="preserve">Share (Ch$)</t>
  </si>
  <si>
    <t xml:space="preserve">Asset</t>
  </si>
  <si>
    <t xml:space="preserve">as of 6.30.01</t>
  </si>
  <si>
    <t xml:space="preserve">Quiñenco shares</t>
  </si>
  <si>
    <t xml:space="preserve">Ownership %</t>
  </si>
  <si>
    <t xml:space="preserve">MCh$</t>
  </si>
  <si>
    <t xml:space="preserve">MMUS$</t>
  </si>
  <si>
    <t xml:space="preserve">As of 6.30.01</t>
  </si>
  <si>
    <t xml:space="preserve">Cash and Equivalents</t>
  </si>
  <si>
    <t xml:space="preserve">By Sector</t>
  </si>
  <si>
    <t xml:space="preserve">Financial Sector:</t>
  </si>
  <si>
    <t xml:space="preserve">cash</t>
  </si>
  <si>
    <t xml:space="preserve">Banco Edwards</t>
  </si>
  <si>
    <t xml:space="preserve">Manufacturing</t>
  </si>
  <si>
    <t xml:space="preserve">Banco de Chile</t>
  </si>
  <si>
    <t xml:space="preserve">Telecom</t>
  </si>
  <si>
    <t xml:space="preserve">SM Chile </t>
  </si>
  <si>
    <t xml:space="preserve">see detail</t>
  </si>
  <si>
    <t xml:space="preserve">Financial</t>
  </si>
  <si>
    <t xml:space="preserve">Food &amp; Beverage:</t>
  </si>
  <si>
    <t xml:space="preserve">Food &amp; Beverage</t>
  </si>
  <si>
    <t xml:space="preserve">CCU</t>
  </si>
  <si>
    <t xml:space="preserve">Lucchetti</t>
  </si>
  <si>
    <t xml:space="preserve">Other assets</t>
  </si>
  <si>
    <t xml:space="preserve">Telecom:</t>
  </si>
  <si>
    <t xml:space="preserve">Total</t>
  </si>
  <si>
    <t xml:space="preserve">Telsur</t>
  </si>
  <si>
    <t xml:space="preserve">less debt</t>
  </si>
  <si>
    <t xml:space="preserve">Entel</t>
  </si>
  <si>
    <t xml:space="preserve">Manufacturing:</t>
  </si>
  <si>
    <t xml:space="preserve">NAV</t>
  </si>
  <si>
    <t xml:space="preserve">Madeco</t>
  </si>
  <si>
    <t xml:space="preserve">Real Estate/Hotels:</t>
  </si>
  <si>
    <t xml:space="preserve">Carrera</t>
  </si>
  <si>
    <t xml:space="preserve">Habitaria</t>
  </si>
  <si>
    <t xml:space="preserve">n.a.</t>
  </si>
  <si>
    <t xml:space="preserve">Book Value</t>
  </si>
  <si>
    <t xml:space="preserve">Plava Laguna</t>
  </si>
  <si>
    <t xml:space="preserve">Other Corporate Assets</t>
  </si>
  <si>
    <t xml:space="preserve">Sum </t>
  </si>
  <si>
    <t xml:space="preserve">Bank Debt Corporate Level </t>
  </si>
  <si>
    <t xml:space="preserve">Gross Assets</t>
  </si>
  <si>
    <t xml:space="preserve">Bank Debt</t>
  </si>
  <si>
    <t xml:space="preserve">Net Assets</t>
  </si>
  <si>
    <t xml:space="preserve">Quiñenco * </t>
  </si>
  <si>
    <t xml:space="preserve">Descuento NAV</t>
  </si>
  <si>
    <t xml:space="preserve">Detail Banco de Chile</t>
  </si>
  <si>
    <t xml:space="preserve">Shares o/s at 6.30.01</t>
  </si>
  <si>
    <t xml:space="preserve">Market cap (US$) 6.30.01</t>
  </si>
  <si>
    <t xml:space="preserve">% Ownership</t>
  </si>
  <si>
    <t xml:space="preserve">Est MV of Investment (US$)</t>
  </si>
  <si>
    <t xml:space="preserve">Price/share (Ch$) 6.30.01</t>
  </si>
  <si>
    <t xml:space="preserve">SM Chile A</t>
  </si>
  <si>
    <t xml:space="preserve">SM Chile B</t>
  </si>
  <si>
    <t xml:space="preserve">SM Chile D</t>
  </si>
  <si>
    <t xml:space="preserve">SM Chile E</t>
  </si>
  <si>
    <t xml:space="preserve">Total SM Chile</t>
  </si>
  <si>
    <t xml:space="preserve">Total Banco de Chile</t>
  </si>
  <si>
    <t xml:space="preserve">conversion/voting right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;\(#,##0\)"/>
    <numFmt numFmtId="166" formatCode="0.0"/>
    <numFmt numFmtId="167" formatCode="0%"/>
    <numFmt numFmtId="168" formatCode="dd\-mmm\-yy"/>
    <numFmt numFmtId="169" formatCode="#,##0.00;\(#,##0.00\)"/>
    <numFmt numFmtId="170" formatCode="0.00%"/>
    <numFmt numFmtId="171" formatCode="#,##0.0;\(#,##0.0\)"/>
    <numFmt numFmtId="172" formatCode="0.000000000000"/>
    <numFmt numFmtId="173" formatCode="#,##0"/>
    <numFmt numFmtId="174" formatCode="&quot;$ &quot;#,##0"/>
    <numFmt numFmtId="175" formatCode="&quot;$ &quot;#,##0.0"/>
    <numFmt numFmtId="176" formatCode="#,##0.0"/>
    <numFmt numFmtId="177" formatCode="#,##0.000;\(#,##0.000\)"/>
    <numFmt numFmtId="178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  <font>
      <sz val="8"/>
      <name val="Arial"/>
      <family val="0"/>
    </font>
    <font>
      <sz val="8"/>
      <color rgb="FFFF66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4"/>
  <sheetViews>
    <sheetView showFormulas="false" showGridLines="true" showRowColHeaders="true" showZeros="true" rightToLeft="false" tabSelected="true" showOutlineSymbols="true" defaultGridColor="true" view="normal" topLeftCell="A5" colorId="64" zoomScale="75" zoomScaleNormal="75" zoomScalePageLayoutView="100" workbookViewId="0">
      <pane xSplit="1" ySplit="0" topLeftCell="B1" activePane="topRight" state="frozen"/>
      <selection pane="topLeft" activeCell="A5" activeCellId="0" sqref="A5"/>
      <selection pane="topRight" activeCell="B11" activeCellId="0" sqref="B11:J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8.56"/>
    <col collapsed="false" customWidth="true" hidden="false" outlineLevel="0" max="3" min="3" style="0" width="21.13"/>
    <col collapsed="false" customWidth="true" hidden="false" outlineLevel="0" max="4" min="4" style="0" width="14.56"/>
    <col collapsed="false" customWidth="true" hidden="false" outlineLevel="0" max="5" min="5" style="0" width="13.99"/>
    <col collapsed="false" customWidth="true" hidden="false" outlineLevel="0" max="6" min="6" style="0" width="23.7"/>
    <col collapsed="false" customWidth="true" hidden="false" outlineLevel="0" max="7" min="7" style="0" width="20.7"/>
    <col collapsed="false" customWidth="true" hidden="false" outlineLevel="0" max="8" min="8" style="0" width="12.42"/>
    <col collapsed="false" customWidth="true" hidden="false" outlineLevel="0" max="9" min="9" style="0" width="14.7"/>
    <col collapsed="false" customWidth="true" hidden="false" outlineLevel="0" max="13" min="13" style="0" width="16.99"/>
    <col collapsed="false" customWidth="true" hidden="false" outlineLevel="0" max="14" min="14" style="0" width="16.56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N3" s="4"/>
      <c r="O3" s="5"/>
    </row>
    <row r="4" customFormat="false" ht="12.75" hidden="false" customHeight="false" outlineLevel="0" collapsed="false">
      <c r="A4" s="3" t="s">
        <v>2</v>
      </c>
      <c r="B4" s="6"/>
      <c r="C4" s="6"/>
      <c r="D4" s="2"/>
      <c r="E4" s="7" t="n">
        <f aca="false">DATE(1,6,30)</f>
        <v>37072</v>
      </c>
      <c r="F4" s="2"/>
      <c r="G4" s="6"/>
      <c r="H4" s="8"/>
      <c r="I4" s="2"/>
      <c r="J4" s="2"/>
      <c r="K4" s="2"/>
      <c r="L4" s="2"/>
      <c r="N4" s="4"/>
      <c r="O4" s="5"/>
    </row>
    <row r="5" customFormat="false" ht="12.75" hidden="false" customHeight="false" outlineLevel="0" collapsed="false">
      <c r="B5" s="2"/>
      <c r="C5" s="2"/>
      <c r="D5" s="2" t="s">
        <v>3</v>
      </c>
      <c r="E5" s="9" t="n">
        <v>629</v>
      </c>
      <c r="F5" s="2"/>
      <c r="G5" s="2"/>
      <c r="J5" s="2"/>
      <c r="K5" s="2"/>
      <c r="L5" s="2"/>
      <c r="N5" s="4"/>
      <c r="O5" s="5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J6" s="2"/>
      <c r="K6" s="2"/>
      <c r="L6" s="2"/>
      <c r="N6" s="4"/>
      <c r="O6" s="5"/>
    </row>
    <row r="7" customFormat="false" ht="12.75" hidden="false" customHeight="false" outlineLevel="0" collapsed="false">
      <c r="A7" s="2"/>
      <c r="B7" s="2"/>
      <c r="C7" s="10" t="s">
        <v>4</v>
      </c>
      <c r="E7" s="2"/>
      <c r="F7" s="2"/>
      <c r="G7" s="2"/>
      <c r="H7" s="11" t="s">
        <v>5</v>
      </c>
      <c r="K7" s="2"/>
      <c r="L7" s="2"/>
      <c r="N7" s="4"/>
      <c r="O7" s="5"/>
    </row>
    <row r="8" customFormat="false" ht="12.75" hidden="false" customHeight="false" outlineLevel="0" collapsed="false">
      <c r="B8" s="2" t="s">
        <v>6</v>
      </c>
      <c r="C8" s="10" t="s">
        <v>7</v>
      </c>
      <c r="F8" s="2" t="s">
        <v>8</v>
      </c>
      <c r="G8" s="2"/>
      <c r="H8" s="11" t="s">
        <v>9</v>
      </c>
      <c r="I8" s="2"/>
      <c r="J8" s="2"/>
      <c r="K8" s="2"/>
      <c r="L8" s="2"/>
      <c r="N8" s="4"/>
      <c r="O8" s="5"/>
    </row>
    <row r="9" customFormat="false" ht="15" hidden="false" customHeight="false" outlineLevel="0" collapsed="false">
      <c r="A9" s="12" t="s">
        <v>10</v>
      </c>
      <c r="B9" s="13" t="s">
        <v>11</v>
      </c>
      <c r="C9" s="13" t="s">
        <v>11</v>
      </c>
      <c r="D9" s="13" t="s">
        <v>12</v>
      </c>
      <c r="E9" s="13" t="s">
        <v>13</v>
      </c>
      <c r="F9" s="13" t="s">
        <v>11</v>
      </c>
      <c r="G9" s="13"/>
      <c r="H9" s="14" t="s">
        <v>11</v>
      </c>
      <c r="I9" s="15" t="s">
        <v>14</v>
      </c>
      <c r="J9" s="15" t="s">
        <v>15</v>
      </c>
      <c r="K9" s="2"/>
      <c r="L9" s="2"/>
      <c r="M9" s="0" t="s">
        <v>16</v>
      </c>
    </row>
    <row r="10" customFormat="false" ht="14.25" hidden="false" customHeight="false" outlineLevel="0" collapsed="false">
      <c r="A10" s="16"/>
      <c r="K10" s="2"/>
      <c r="L10" s="2"/>
    </row>
    <row r="11" customFormat="false" ht="15" hidden="false" customHeight="false" outlineLevel="0" collapsed="false">
      <c r="A11" s="12" t="s">
        <v>17</v>
      </c>
      <c r="B11" s="17"/>
      <c r="C11" s="17"/>
      <c r="D11" s="17"/>
      <c r="E11" s="17"/>
      <c r="F11" s="17"/>
      <c r="G11" s="17"/>
      <c r="H11" s="9"/>
      <c r="I11" s="8" t="n">
        <v>52212</v>
      </c>
      <c r="J11" s="18" t="n">
        <f aca="false">(+I11/E$5)</f>
        <v>83.0079491255962</v>
      </c>
      <c r="K11" s="2"/>
      <c r="L11" s="2"/>
      <c r="M11" s="0" t="s">
        <v>18</v>
      </c>
      <c r="N11" s="4"/>
      <c r="O11" s="19"/>
    </row>
    <row r="12" customFormat="false" ht="15" hidden="false" customHeight="false" outlineLevel="0" collapsed="false">
      <c r="A12" s="12" t="s">
        <v>19</v>
      </c>
      <c r="B12" s="17"/>
      <c r="C12" s="17"/>
      <c r="D12" s="17"/>
      <c r="E12" s="17"/>
      <c r="F12" s="17"/>
      <c r="G12" s="17"/>
      <c r="H12" s="9"/>
      <c r="I12" s="8"/>
      <c r="J12" s="20"/>
      <c r="K12" s="2"/>
      <c r="L12" s="2"/>
      <c r="M12" s="0" t="s">
        <v>20</v>
      </c>
      <c r="N12" s="4" t="n">
        <f aca="false">+J11</f>
        <v>83.0079491255962</v>
      </c>
      <c r="O12" s="5" t="n">
        <f aca="false">+N12/N$19</f>
        <v>0.0439019001920634</v>
      </c>
    </row>
    <row r="13" customFormat="false" ht="14.25" hidden="false" customHeight="false" outlineLevel="0" collapsed="false">
      <c r="A13" s="21" t="s">
        <v>21</v>
      </c>
      <c r="B13" s="22" t="n">
        <v>7381357228</v>
      </c>
      <c r="C13" s="23" t="n">
        <f aca="false">(+B13*H13)/E$5</f>
        <v>751044296.648649</v>
      </c>
      <c r="D13" s="22" t="n">
        <v>3777471478</v>
      </c>
      <c r="E13" s="17" t="n">
        <f aca="false">+D13/B13</f>
        <v>0.511758388236619</v>
      </c>
      <c r="F13" s="23" t="n">
        <f aca="false">+C13*E13</f>
        <v>384353218.747218</v>
      </c>
      <c r="G13" s="24"/>
      <c r="H13" s="9" t="n">
        <v>64</v>
      </c>
      <c r="I13" s="2" t="n">
        <f aca="false">+H13*D13/1000000</f>
        <v>241758.174592</v>
      </c>
      <c r="J13" s="20" t="n">
        <f aca="false">(+I13/E$5)</f>
        <v>384.353218747218</v>
      </c>
      <c r="K13" s="2"/>
      <c r="L13" s="2"/>
      <c r="M13" s="0" t="s">
        <v>22</v>
      </c>
      <c r="N13" s="4" t="n">
        <f aca="false">+J23</f>
        <v>106.020694122735</v>
      </c>
      <c r="O13" s="5" t="n">
        <f aca="false">+N13/N$19</f>
        <v>0.0560730626488195</v>
      </c>
    </row>
    <row r="14" customFormat="false" ht="14.25" hidden="false" customHeight="false" outlineLevel="0" collapsed="false">
      <c r="A14" s="21" t="s">
        <v>23</v>
      </c>
      <c r="B14" s="22" t="n">
        <v>44932657180</v>
      </c>
      <c r="C14" s="23" t="n">
        <f aca="false">+C46</f>
        <v>2000181877.64706</v>
      </c>
      <c r="D14" s="22" t="n">
        <f aca="false">+D46</f>
        <v>1916851594</v>
      </c>
      <c r="E14" s="17" t="n">
        <f aca="false">+E46</f>
        <v>0.0426605438961934</v>
      </c>
      <c r="F14" s="23" t="n">
        <f aca="false">+C14*E14</f>
        <v>85328846.7917329</v>
      </c>
      <c r="G14" s="24"/>
      <c r="H14" s="9" t="n">
        <v>28</v>
      </c>
      <c r="I14" s="2" t="n">
        <f aca="false">+H14*D14/1000000</f>
        <v>53671.844632</v>
      </c>
      <c r="J14" s="20" t="n">
        <f aca="false">(+I14/E$5)</f>
        <v>85.3288467917329</v>
      </c>
      <c r="K14" s="2"/>
      <c r="L14" s="2"/>
      <c r="M14" s="0" t="s">
        <v>24</v>
      </c>
      <c r="N14" s="4" t="n">
        <f aca="false">+J20+J21</f>
        <v>274.766272416534</v>
      </c>
      <c r="O14" s="5" t="n">
        <f aca="false">+N14/N$19</f>
        <v>0.145320557788078</v>
      </c>
    </row>
    <row r="15" customFormat="false" ht="14.25" hidden="false" customHeight="false" outlineLevel="0" collapsed="false">
      <c r="A15" s="21" t="s">
        <v>25</v>
      </c>
      <c r="B15" s="22" t="n">
        <v>12582052427</v>
      </c>
      <c r="C15" s="23" t="n">
        <f aca="false">+C52</f>
        <v>725475877.445437</v>
      </c>
      <c r="D15" s="22" t="n">
        <f aca="false">+D52</f>
        <v>6460360243</v>
      </c>
      <c r="E15" s="17" t="n">
        <f aca="false">+E52</f>
        <v>0.51345837894751</v>
      </c>
      <c r="F15" s="23" t="n">
        <f aca="false">+F52</f>
        <v>373913930.465374</v>
      </c>
      <c r="G15" s="25"/>
      <c r="H15" s="25" t="s">
        <v>26</v>
      </c>
      <c r="I15" s="2" t="n">
        <f aca="false">+(+D48*G48/1000000)+(D49*G49/1000000)+(D50*G50/1000000)+(D51*G51/1000000)</f>
        <v>235191.86226272</v>
      </c>
      <c r="J15" s="20" t="n">
        <f aca="false">(+I15/E$5)</f>
        <v>373.913930465374</v>
      </c>
      <c r="K15" s="2"/>
      <c r="L15" s="2"/>
      <c r="M15" s="0" t="s">
        <v>27</v>
      </c>
      <c r="N15" s="4" t="n">
        <f aca="false">+J13+J14+J15</f>
        <v>843.595996004324</v>
      </c>
      <c r="O15" s="5" t="n">
        <f aca="false">+N15/N$19</f>
        <v>0.446167717780489</v>
      </c>
    </row>
    <row r="16" customFormat="false" ht="15" hidden="false" customHeight="false" outlineLevel="0" collapsed="false">
      <c r="A16" s="12" t="s">
        <v>28</v>
      </c>
      <c r="B16" s="22"/>
      <c r="C16" s="23"/>
      <c r="D16" s="22"/>
      <c r="E16" s="17"/>
      <c r="F16" s="23"/>
      <c r="G16" s="25"/>
      <c r="H16" s="25"/>
      <c r="I16" s="2"/>
      <c r="J16" s="20"/>
      <c r="K16" s="2"/>
      <c r="L16" s="2"/>
      <c r="M16" s="0" t="s">
        <v>29</v>
      </c>
      <c r="N16" s="4" t="n">
        <f aca="false">+J18+J17</f>
        <v>456.165810021399</v>
      </c>
      <c r="O16" s="5" t="n">
        <f aca="false">+N16/N$19</f>
        <v>0.241260578939131</v>
      </c>
    </row>
    <row r="17" customFormat="false" ht="14.25" hidden="false" customHeight="false" outlineLevel="0" collapsed="false">
      <c r="A17" s="21" t="s">
        <v>30</v>
      </c>
      <c r="B17" s="22" t="n">
        <v>318502872</v>
      </c>
      <c r="C17" s="23" t="n">
        <f aca="false">(+B17*H17)/E$5</f>
        <v>1407640912.35739</v>
      </c>
      <c r="D17" s="22" t="n">
        <v>98068980</v>
      </c>
      <c r="E17" s="17" t="n">
        <f aca="false">+D17/B17</f>
        <v>0.307906108928274</v>
      </c>
      <c r="F17" s="23" t="n">
        <f aca="false">+C17*E17</f>
        <v>433421236.09221</v>
      </c>
      <c r="G17" s="9"/>
      <c r="H17" s="9" t="n">
        <v>2779.9</v>
      </c>
      <c r="I17" s="2" t="n">
        <f aca="false">+H17*D17/1000000</f>
        <v>272621.957502</v>
      </c>
      <c r="J17" s="20" t="n">
        <f aca="false">(+I17/E$5)</f>
        <v>433.42123609221</v>
      </c>
      <c r="K17" s="2"/>
      <c r="L17" s="2"/>
      <c r="M17" s="0" t="str">
        <f aca="false">+A24</f>
        <v>Real Estate/Hotels:</v>
      </c>
      <c r="N17" s="4" t="n">
        <f aca="false">+J25+J26+J27</f>
        <v>44.7643116057234</v>
      </c>
      <c r="O17" s="5" t="n">
        <f aca="false">+N17/N$19</f>
        <v>0.0236753029195718</v>
      </c>
    </row>
    <row r="18" customFormat="false" ht="14.25" hidden="false" customHeight="false" outlineLevel="0" collapsed="false">
      <c r="A18" s="21" t="s">
        <v>31</v>
      </c>
      <c r="B18" s="22" t="n">
        <v>912851326</v>
      </c>
      <c r="C18" s="23" t="n">
        <f aca="false">(+B18*H18)/E$5</f>
        <v>26151956.907027</v>
      </c>
      <c r="D18" s="22" t="n">
        <v>793914373</v>
      </c>
      <c r="E18" s="17" t="n">
        <f aca="false">+D18/B18</f>
        <v>0.86970829793153</v>
      </c>
      <c r="F18" s="23" t="n">
        <f aca="false">+C18*E18</f>
        <v>22744573.9291892</v>
      </c>
      <c r="G18" s="9"/>
      <c r="H18" s="9" t="n">
        <v>18.02</v>
      </c>
      <c r="I18" s="2" t="n">
        <f aca="false">+H18*D18/1000000</f>
        <v>14306.33700146</v>
      </c>
      <c r="J18" s="20" t="n">
        <f aca="false">(+I18/E$5)</f>
        <v>22.7445739291892</v>
      </c>
      <c r="K18" s="2"/>
      <c r="L18" s="2"/>
      <c r="M18" s="0" t="s">
        <v>32</v>
      </c>
      <c r="N18" s="4" t="n">
        <f aca="false">+J29</f>
        <v>82.4387917329094</v>
      </c>
      <c r="O18" s="5" t="n">
        <f aca="false">+N18/N$19</f>
        <v>0.0436008797318482</v>
      </c>
    </row>
    <row r="19" customFormat="false" ht="15" hidden="false" customHeight="false" outlineLevel="0" collapsed="false">
      <c r="A19" s="26" t="s">
        <v>33</v>
      </c>
      <c r="B19" s="22"/>
      <c r="C19" s="23"/>
      <c r="D19" s="22"/>
      <c r="E19" s="17"/>
      <c r="F19" s="23"/>
      <c r="G19" s="9"/>
      <c r="H19" s="9"/>
      <c r="I19" s="2"/>
      <c r="J19" s="20"/>
      <c r="K19" s="2"/>
      <c r="L19" s="2"/>
      <c r="M19" s="0" t="s">
        <v>34</v>
      </c>
      <c r="N19" s="4" t="n">
        <f aca="false">SUM(N12:N18)</f>
        <v>1890.75982502922</v>
      </c>
      <c r="O19" s="5" t="n">
        <f aca="false">SUM(O12:O18)</f>
        <v>1</v>
      </c>
    </row>
    <row r="20" customFormat="false" ht="14.25" hidden="false" customHeight="false" outlineLevel="0" collapsed="false">
      <c r="A20" s="21" t="s">
        <v>35</v>
      </c>
      <c r="B20" s="22" t="n">
        <v>225063190</v>
      </c>
      <c r="C20" s="23" t="n">
        <f aca="false">(+B20*H20)/E$5</f>
        <v>118077667.249603</v>
      </c>
      <c r="D20" s="22" t="n">
        <v>165556483</v>
      </c>
      <c r="E20" s="17" t="n">
        <f aca="false">+D20/B20</f>
        <v>0.735600001937234</v>
      </c>
      <c r="F20" s="23" t="n">
        <f aca="false">+C20*E20</f>
        <v>86857932.2575517</v>
      </c>
      <c r="G20" s="9"/>
      <c r="H20" s="9" t="n">
        <v>330</v>
      </c>
      <c r="I20" s="2" t="n">
        <f aca="false">+H20*D20/1000000</f>
        <v>54633.63939</v>
      </c>
      <c r="J20" s="20" t="n">
        <f aca="false">(+I20/E$5)</f>
        <v>86.8579322575517</v>
      </c>
      <c r="K20" s="2"/>
      <c r="L20" s="2"/>
      <c r="M20" s="0" t="s">
        <v>36</v>
      </c>
      <c r="N20" s="4" t="n">
        <f aca="false">J35</f>
        <v>-629.262321144674</v>
      </c>
      <c r="O20" s="5"/>
    </row>
    <row r="21" customFormat="false" ht="14.25" hidden="false" customHeight="false" outlineLevel="0" collapsed="false">
      <c r="A21" s="21" t="s">
        <v>37</v>
      </c>
      <c r="B21" s="22" t="n">
        <v>236523695</v>
      </c>
      <c r="C21" s="23" t="n">
        <f aca="false">(+B21*H21)/E$5</f>
        <v>1940321567.88553</v>
      </c>
      <c r="D21" s="22" t="n">
        <f aca="false">32365881-9460000</f>
        <v>22905881</v>
      </c>
      <c r="E21" s="17" t="n">
        <f aca="false">+D21/B21</f>
        <v>0.0968439166316931</v>
      </c>
      <c r="F21" s="23" t="n">
        <f aca="false">+C21*E21</f>
        <v>187908340.158983</v>
      </c>
      <c r="G21" s="24"/>
      <c r="H21" s="9" t="n">
        <v>5160</v>
      </c>
      <c r="I21" s="2" t="n">
        <f aca="false">+H21*D21/1000000</f>
        <v>118194.34596</v>
      </c>
      <c r="J21" s="20" t="n">
        <f aca="false">(+I21/E$5)</f>
        <v>187.908340158983</v>
      </c>
      <c r="K21" s="2"/>
      <c r="L21" s="2"/>
      <c r="N21" s="4"/>
      <c r="O21" s="5"/>
    </row>
    <row r="22" customFormat="false" ht="15" hidden="false" customHeight="false" outlineLevel="0" collapsed="false">
      <c r="A22" s="12" t="s">
        <v>38</v>
      </c>
      <c r="B22" s="22"/>
      <c r="C22" s="23"/>
      <c r="D22" s="22"/>
      <c r="E22" s="17"/>
      <c r="F22" s="23"/>
      <c r="G22" s="24"/>
      <c r="H22" s="9"/>
      <c r="I22" s="2"/>
      <c r="J22" s="20"/>
      <c r="K22" s="2"/>
      <c r="L22" s="2"/>
      <c r="M22" s="0" t="s">
        <v>39</v>
      </c>
      <c r="N22" s="4" t="n">
        <f aca="false">+N19+N20</f>
        <v>1261.49750388455</v>
      </c>
      <c r="O22" s="5"/>
    </row>
    <row r="23" customFormat="false" ht="14.25" hidden="false" customHeight="false" outlineLevel="0" collapsed="false">
      <c r="A23" s="21" t="s">
        <v>40</v>
      </c>
      <c r="B23" s="22" t="n">
        <f aca="false">370917661+15082339</f>
        <v>386000000</v>
      </c>
      <c r="C23" s="23" t="n">
        <f aca="false">(+B23*H23)/E$5</f>
        <v>188949761.526232</v>
      </c>
      <c r="D23" s="22" t="n">
        <v>216586608</v>
      </c>
      <c r="E23" s="17" t="n">
        <f aca="false">+D23/B23</f>
        <v>0.561105202072539</v>
      </c>
      <c r="F23" s="23" t="n">
        <f aca="false">+C23*E23</f>
        <v>106020694.122734</v>
      </c>
      <c r="G23" s="9"/>
      <c r="H23" s="9" t="n">
        <v>307.9</v>
      </c>
      <c r="I23" s="2" t="n">
        <f aca="false">+H23*D23/1000000</f>
        <v>66687.0166032</v>
      </c>
      <c r="J23" s="20" t="n">
        <f aca="false">(+I23/E$5)</f>
        <v>106.020694122735</v>
      </c>
      <c r="K23" s="2"/>
      <c r="L23" s="2"/>
    </row>
    <row r="24" customFormat="false" ht="15" hidden="false" customHeight="false" outlineLevel="0" collapsed="false">
      <c r="A24" s="27" t="s">
        <v>41</v>
      </c>
      <c r="K24" s="2"/>
      <c r="L24" s="2"/>
    </row>
    <row r="25" customFormat="false" ht="14.25" hidden="false" customHeight="false" outlineLevel="0" collapsed="false">
      <c r="A25" s="21" t="s">
        <v>42</v>
      </c>
      <c r="B25" s="22" t="n">
        <v>6667233</v>
      </c>
      <c r="C25" s="23" t="n">
        <f aca="false">(+B25*H25)/E$5</f>
        <v>8479787.59936407</v>
      </c>
      <c r="D25" s="22" t="n">
        <v>5813440</v>
      </c>
      <c r="E25" s="17" t="n">
        <f aca="false">+D25/B25</f>
        <v>0.871941928533171</v>
      </c>
      <c r="F25" s="23" t="n">
        <f aca="false">+C25*E25</f>
        <v>7393882.35294118</v>
      </c>
      <c r="G25" s="9"/>
      <c r="H25" s="28" t="n">
        <v>800</v>
      </c>
      <c r="I25" s="2" t="n">
        <f aca="false">+H25*D25/1000000</f>
        <v>4650.752</v>
      </c>
      <c r="J25" s="20" t="n">
        <f aca="false">(+I25/E$5)</f>
        <v>7.39388235294118</v>
      </c>
      <c r="K25" s="2"/>
      <c r="L25" s="2"/>
    </row>
    <row r="26" customFormat="false" ht="14.25" hidden="false" customHeight="false" outlineLevel="0" collapsed="false">
      <c r="A26" s="29" t="s">
        <v>43</v>
      </c>
      <c r="B26" s="30" t="s">
        <v>44</v>
      </c>
      <c r="C26" s="30" t="s">
        <v>44</v>
      </c>
      <c r="D26" s="30" t="s">
        <v>44</v>
      </c>
      <c r="E26" s="17" t="n">
        <v>0.5</v>
      </c>
      <c r="F26" s="22" t="n">
        <f aca="false">+J26*1000000</f>
        <v>11573926.8680445</v>
      </c>
      <c r="G26" s="31"/>
      <c r="H26" s="31" t="s">
        <v>44</v>
      </c>
      <c r="I26" s="8" t="n">
        <v>7280</v>
      </c>
      <c r="J26" s="18" t="n">
        <f aca="false">(+I26/E$5)</f>
        <v>11.5739268680445</v>
      </c>
      <c r="K26" s="6" t="s">
        <v>45</v>
      </c>
      <c r="L26" s="2"/>
    </row>
    <row r="27" customFormat="false" ht="14.25" hidden="false" customHeight="false" outlineLevel="0" collapsed="false">
      <c r="A27" s="29" t="s">
        <v>46</v>
      </c>
      <c r="B27" s="30" t="s">
        <v>44</v>
      </c>
      <c r="C27" s="30" t="s">
        <v>44</v>
      </c>
      <c r="D27" s="30" t="s">
        <v>44</v>
      </c>
      <c r="E27" s="17" t="n">
        <v>0.394</v>
      </c>
      <c r="F27" s="23" t="n">
        <f aca="false">+I27/E5*1000000</f>
        <v>25796502.3847377</v>
      </c>
      <c r="G27" s="32"/>
      <c r="H27" s="32" t="s">
        <v>44</v>
      </c>
      <c r="I27" s="8" t="n">
        <v>16226</v>
      </c>
      <c r="J27" s="18" t="n">
        <f aca="false">(+I27/E$5)</f>
        <v>25.7965023847377</v>
      </c>
      <c r="K27" s="6" t="s">
        <v>45</v>
      </c>
      <c r="L27" s="2"/>
    </row>
    <row r="28" customFormat="false" ht="14.25" hidden="false" customHeight="false" outlineLevel="0" collapsed="false">
      <c r="A28" s="33"/>
      <c r="B28" s="22"/>
      <c r="C28" s="23"/>
      <c r="D28" s="22"/>
      <c r="E28" s="22"/>
      <c r="F28" s="23"/>
      <c r="G28" s="17"/>
      <c r="H28" s="9"/>
      <c r="I28" s="8"/>
      <c r="J28" s="20"/>
      <c r="K28" s="2"/>
      <c r="L28" s="2"/>
      <c r="N28" s="4"/>
    </row>
    <row r="29" customFormat="false" ht="15" hidden="false" customHeight="false" outlineLevel="0" collapsed="false">
      <c r="A29" s="12" t="s">
        <v>47</v>
      </c>
      <c r="B29" s="22"/>
      <c r="C29" s="23"/>
      <c r="D29" s="22"/>
      <c r="E29" s="22"/>
      <c r="F29" s="23"/>
      <c r="G29" s="17"/>
      <c r="H29" s="9"/>
      <c r="I29" s="8" t="n">
        <v>51854</v>
      </c>
      <c r="J29" s="18" t="n">
        <f aca="false">I29/E$5</f>
        <v>82.4387917329094</v>
      </c>
      <c r="K29" s="6" t="s">
        <v>45</v>
      </c>
      <c r="L29" s="2"/>
      <c r="N29" s="4"/>
    </row>
    <row r="30" customFormat="false" ht="12.75" hidden="false" customHeight="false" outlineLevel="0" collapsed="false">
      <c r="A30" s="34"/>
      <c r="B30" s="22"/>
      <c r="C30" s="22"/>
      <c r="D30" s="22"/>
      <c r="E30" s="22"/>
      <c r="F30" s="23"/>
      <c r="G30" s="17"/>
      <c r="H30" s="9"/>
      <c r="I30" s="8"/>
      <c r="J30" s="20"/>
      <c r="K30" s="2"/>
      <c r="L30" s="2"/>
      <c r="N30" s="4"/>
    </row>
    <row r="31" customFormat="false" ht="12.75" hidden="false" customHeight="false" outlineLevel="0" collapsed="false">
      <c r="A31" s="34" t="s">
        <v>48</v>
      </c>
      <c r="B31" s="17"/>
      <c r="C31" s="22"/>
      <c r="D31" s="22"/>
      <c r="E31" s="22"/>
      <c r="F31" s="17"/>
      <c r="G31" s="17"/>
      <c r="H31" s="9"/>
      <c r="I31" s="8" t="n">
        <f aca="false">SUM(I11:I30)</f>
        <v>1189287.92994338</v>
      </c>
      <c r="J31" s="8" t="n">
        <f aca="false">SUM(J11:J29)</f>
        <v>1890.75982502922</v>
      </c>
      <c r="K31" s="2"/>
      <c r="L31" s="2"/>
      <c r="N31" s="4"/>
    </row>
    <row r="32" customFormat="false" ht="12.75" hidden="false" customHeight="false" outlineLevel="0" collapsed="false">
      <c r="A32" s="1" t="s">
        <v>49</v>
      </c>
      <c r="B32" s="2"/>
      <c r="C32" s="2"/>
      <c r="D32" s="2"/>
      <c r="E32" s="2"/>
      <c r="F32" s="2"/>
      <c r="G32" s="2"/>
      <c r="H32" s="2"/>
      <c r="I32" s="8" t="n">
        <f aca="false">-236396-159410</f>
        <v>-395806</v>
      </c>
      <c r="J32" s="18" t="n">
        <f aca="false">+I32/E5</f>
        <v>-629.262321144674</v>
      </c>
      <c r="K32" s="2"/>
      <c r="L32" s="2"/>
      <c r="N32" s="4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0"/>
      <c r="K33" s="8"/>
      <c r="L33" s="2"/>
      <c r="N33" s="4"/>
    </row>
    <row r="34" customFormat="false" ht="12.75" hidden="false" customHeight="false" outlineLevel="0" collapsed="false">
      <c r="A34" s="35" t="s">
        <v>50</v>
      </c>
      <c r="B34" s="36"/>
      <c r="C34" s="36"/>
      <c r="D34" s="36"/>
      <c r="E34" s="36"/>
      <c r="F34" s="36"/>
      <c r="G34" s="36"/>
      <c r="H34" s="36"/>
      <c r="I34" s="37" t="n">
        <f aca="false">+I31</f>
        <v>1189287.92994338</v>
      </c>
      <c r="J34" s="38" t="n">
        <f aca="false">I34/E$5</f>
        <v>1890.75982502922</v>
      </c>
      <c r="K34" s="2"/>
      <c r="L34" s="2"/>
    </row>
    <row r="35" customFormat="false" ht="12.75" hidden="false" customHeight="false" outlineLevel="0" collapsed="false">
      <c r="A35" s="39" t="s">
        <v>51</v>
      </c>
      <c r="B35" s="40"/>
      <c r="C35" s="40"/>
      <c r="D35" s="40"/>
      <c r="E35" s="40"/>
      <c r="F35" s="40"/>
      <c r="G35" s="40"/>
      <c r="H35" s="40"/>
      <c r="I35" s="41" t="n">
        <f aca="false">I32</f>
        <v>-395806</v>
      </c>
      <c r="J35" s="42" t="n">
        <f aca="false">I35/E$5</f>
        <v>-629.262321144674</v>
      </c>
      <c r="K35" s="2"/>
      <c r="L35" s="2"/>
    </row>
    <row r="36" customFormat="false" ht="13.5" hidden="false" customHeight="false" outlineLevel="0" collapsed="false">
      <c r="A36" s="43" t="s">
        <v>52</v>
      </c>
      <c r="B36" s="44"/>
      <c r="C36" s="44"/>
      <c r="D36" s="44"/>
      <c r="E36" s="44"/>
      <c r="F36" s="44"/>
      <c r="G36" s="44"/>
      <c r="H36" s="44"/>
      <c r="I36" s="45" t="n">
        <f aca="false">+I34+I35</f>
        <v>793481.92994338</v>
      </c>
      <c r="J36" s="46" t="n">
        <f aca="false">+J34+J35</f>
        <v>1261.49750388455</v>
      </c>
      <c r="K36" s="2"/>
      <c r="L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9"/>
      <c r="J37" s="2"/>
      <c r="K37" s="2"/>
      <c r="L37" s="2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3.5" hidden="false" customHeight="false" outlineLevel="0" collapsed="false">
      <c r="A39" s="47" t="s">
        <v>53</v>
      </c>
      <c r="B39" s="48"/>
      <c r="C39" s="48"/>
      <c r="D39" s="48"/>
      <c r="E39" s="48"/>
      <c r="F39" s="48"/>
      <c r="G39" s="49" t="n">
        <v>1079740079</v>
      </c>
      <c r="H39" s="50" t="n">
        <v>475</v>
      </c>
      <c r="I39" s="51" t="n">
        <f aca="false">+H39*G39/1000000</f>
        <v>512876.537525</v>
      </c>
      <c r="J39" s="52" t="n">
        <f aca="false">I39/E$5</f>
        <v>815.384002424483</v>
      </c>
      <c r="K39" s="2"/>
      <c r="L39" s="2"/>
    </row>
    <row r="40" customFormat="false" ht="13.5" hidden="false" customHeight="false" outlineLevel="0" collapsed="false">
      <c r="A40" s="2" t="s">
        <v>54</v>
      </c>
      <c r="B40" s="2"/>
      <c r="C40" s="2"/>
      <c r="D40" s="2"/>
      <c r="E40" s="2"/>
      <c r="F40" s="2"/>
      <c r="G40" s="2"/>
      <c r="H40" s="2"/>
      <c r="I40" s="53" t="n">
        <f aca="false">(I39-I36)/I36</f>
        <v>-0.353638037401057</v>
      </c>
      <c r="J40" s="2"/>
      <c r="K40" s="2"/>
      <c r="L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54"/>
      <c r="I41" s="9"/>
      <c r="J41" s="2"/>
      <c r="K41" s="2"/>
      <c r="L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A44" s="55" t="s">
        <v>55</v>
      </c>
      <c r="B44" s="56"/>
      <c r="C44" s="56"/>
      <c r="D44" s="56"/>
      <c r="E44" s="56"/>
      <c r="F44" s="56"/>
      <c r="G44" s="56"/>
      <c r="H44" s="56"/>
      <c r="I44" s="56"/>
      <c r="J44" s="56"/>
      <c r="K44" s="2"/>
      <c r="L44" s="2"/>
    </row>
    <row r="45" customFormat="false" ht="12.75" hidden="false" customHeight="false" outlineLevel="0" collapsed="false">
      <c r="A45" s="2"/>
      <c r="B45" s="2" t="s">
        <v>56</v>
      </c>
      <c r="C45" s="2" t="s">
        <v>57</v>
      </c>
      <c r="D45" s="2" t="s">
        <v>12</v>
      </c>
      <c r="E45" s="2" t="s">
        <v>58</v>
      </c>
      <c r="F45" s="2" t="s">
        <v>59</v>
      </c>
      <c r="G45" s="2" t="s">
        <v>60</v>
      </c>
      <c r="H45" s="2"/>
      <c r="I45" s="2"/>
      <c r="J45" s="2"/>
      <c r="K45" s="2"/>
      <c r="L45" s="2"/>
    </row>
    <row r="46" customFormat="false" ht="12.75" hidden="false" customHeight="false" outlineLevel="0" collapsed="false">
      <c r="A46" s="2" t="s">
        <v>23</v>
      </c>
      <c r="B46" s="2" t="n">
        <v>44932657180</v>
      </c>
      <c r="C46" s="2" t="n">
        <f aca="false">(+B46*G46)/E$5</f>
        <v>2000181877.64706</v>
      </c>
      <c r="D46" s="2" t="n">
        <v>1916851594</v>
      </c>
      <c r="E46" s="57" t="n">
        <f aca="false">+D46/B46</f>
        <v>0.0426605438961934</v>
      </c>
      <c r="F46" s="2" t="n">
        <f aca="false">+C46*E46</f>
        <v>85328846.7917329</v>
      </c>
      <c r="G46" s="58" t="n">
        <f aca="false">+H14</f>
        <v>28</v>
      </c>
      <c r="I46" s="2"/>
      <c r="J46" s="20"/>
      <c r="K46" s="2"/>
      <c r="L46" s="2"/>
    </row>
    <row r="47" customFormat="false" ht="12.75" hidden="false" customHeight="false" outlineLevel="0" collapsed="false">
      <c r="A47" s="2"/>
      <c r="B47" s="2"/>
      <c r="C47" s="2"/>
      <c r="D47" s="2"/>
      <c r="E47" s="57"/>
      <c r="F47" s="2"/>
      <c r="G47" s="58"/>
      <c r="I47" s="2"/>
      <c r="J47" s="20"/>
      <c r="K47" s="2"/>
      <c r="L47" s="2"/>
    </row>
    <row r="48" customFormat="false" ht="12.75" hidden="false" customHeight="false" outlineLevel="0" collapsed="false">
      <c r="A48" s="2" t="s">
        <v>61</v>
      </c>
      <c r="B48" s="2" t="n">
        <v>567712826</v>
      </c>
      <c r="C48" s="2" t="n">
        <f aca="false">(+B48*G48)/E$5</f>
        <v>14666666.8084261</v>
      </c>
      <c r="D48" s="2" t="n">
        <v>377529029</v>
      </c>
      <c r="E48" s="57" t="n">
        <f aca="false">+D48/B48</f>
        <v>0.664999999489178</v>
      </c>
      <c r="F48" s="2" t="n">
        <f aca="false">+C48*E48</f>
        <v>9753333.42011129</v>
      </c>
      <c r="G48" s="58" t="n">
        <v>16.25</v>
      </c>
      <c r="I48" s="2"/>
      <c r="J48" s="20"/>
      <c r="K48" s="2"/>
      <c r="L48" s="2"/>
    </row>
    <row r="49" customFormat="false" ht="12.75" hidden="false" customHeight="false" outlineLevel="0" collapsed="false">
      <c r="A49" s="2" t="s">
        <v>62</v>
      </c>
      <c r="B49" s="2" t="n">
        <v>11000000000</v>
      </c>
      <c r="C49" s="2" t="n">
        <f aca="false">(+B49*G49)/E$5</f>
        <v>664546899.841018</v>
      </c>
      <c r="D49" s="2" t="n">
        <v>5811599313</v>
      </c>
      <c r="E49" s="57" t="n">
        <f aca="false">+D49/B49</f>
        <v>0.528327210272727</v>
      </c>
      <c r="F49" s="2" t="n">
        <f aca="false">+C49*E49</f>
        <v>351098209.688394</v>
      </c>
      <c r="G49" s="58" t="n">
        <v>38</v>
      </c>
      <c r="I49" s="2"/>
      <c r="J49" s="20"/>
      <c r="K49" s="2"/>
      <c r="L49" s="2"/>
    </row>
    <row r="50" customFormat="false" ht="12.75" hidden="false" customHeight="false" outlineLevel="0" collapsed="false">
      <c r="A50" s="2" t="s">
        <v>63</v>
      </c>
      <c r="B50" s="2" t="n">
        <v>429418369</v>
      </c>
      <c r="C50" s="2" t="n">
        <f aca="false">(+B50*G50)/E$5</f>
        <v>21163703.4006359</v>
      </c>
      <c r="D50" s="2" t="n">
        <v>223364748</v>
      </c>
      <c r="E50" s="57" t="n">
        <f aca="false">+D50/B50</f>
        <v>0.520156481708401</v>
      </c>
      <c r="F50" s="2" t="n">
        <f aca="false">+C50*E50</f>
        <v>11008437.5007949</v>
      </c>
      <c r="G50" s="58" t="n">
        <v>31</v>
      </c>
      <c r="I50" s="2"/>
      <c r="J50" s="20"/>
      <c r="K50" s="2"/>
      <c r="L50" s="2"/>
    </row>
    <row r="51" customFormat="false" ht="12.75" hidden="false" customHeight="false" outlineLevel="0" collapsed="false">
      <c r="A51" s="2" t="s">
        <v>64</v>
      </c>
      <c r="B51" s="59" t="n">
        <v>584921232</v>
      </c>
      <c r="C51" s="59" t="n">
        <f aca="false">(+B51*G51)/E$5</f>
        <v>25098607.3953577</v>
      </c>
      <c r="D51" s="59" t="n">
        <v>47867153</v>
      </c>
      <c r="E51" s="60" t="n">
        <f aca="false">+D51/B51</f>
        <v>0.0818352119589326</v>
      </c>
      <c r="F51" s="59" t="n">
        <f aca="false">+C51*E51</f>
        <v>2053949.85607313</v>
      </c>
      <c r="G51" s="58" t="n">
        <v>26.99</v>
      </c>
      <c r="I51" s="2"/>
      <c r="J51" s="20"/>
      <c r="K51" s="2"/>
      <c r="L51" s="2"/>
    </row>
    <row r="52" customFormat="false" ht="12.75" hidden="false" customHeight="false" outlineLevel="0" collapsed="false">
      <c r="A52" s="2" t="s">
        <v>65</v>
      </c>
      <c r="B52" s="2" t="n">
        <f aca="false">SUM(B48:B51)</f>
        <v>12582052427</v>
      </c>
      <c r="C52" s="2" t="n">
        <f aca="false">SUM(C48:C51)</f>
        <v>725475877.445437</v>
      </c>
      <c r="D52" s="2" t="n">
        <f aca="false">SUM(D48:D51)</f>
        <v>6460360243</v>
      </c>
      <c r="E52" s="57" t="n">
        <f aca="false">+D52/B52</f>
        <v>0.51345837894751</v>
      </c>
      <c r="F52" s="2" t="n">
        <f aca="false">SUM(F48:F51)</f>
        <v>373913930.465374</v>
      </c>
      <c r="G52" s="2"/>
      <c r="H52" s="2"/>
      <c r="I52" s="2"/>
      <c r="J52" s="2"/>
      <c r="K52" s="2"/>
      <c r="L52" s="2"/>
    </row>
    <row r="53" customFormat="false" ht="12.75" hidden="false" customHeight="false" outlineLevel="0" collapsed="false">
      <c r="A53" s="2"/>
      <c r="B53" s="2"/>
      <c r="C53" s="2"/>
      <c r="D53" s="2"/>
      <c r="E53" s="57"/>
      <c r="F53" s="2"/>
      <c r="G53" s="2"/>
      <c r="H53" s="2"/>
      <c r="I53" s="2"/>
      <c r="J53" s="2"/>
      <c r="K53" s="2"/>
      <c r="L53" s="2"/>
    </row>
    <row r="54" customFormat="false" ht="12.75" hidden="false" customHeight="false" outlineLevel="0" collapsed="false">
      <c r="A54" s="2" t="s">
        <v>66</v>
      </c>
      <c r="B54" s="2"/>
      <c r="C54" s="2"/>
      <c r="D54" s="2"/>
      <c r="E54" s="2"/>
      <c r="F54" s="2" t="n">
        <f aca="false">+F46+F52</f>
        <v>459242777.257107</v>
      </c>
      <c r="G54" s="2"/>
      <c r="H54" s="2"/>
      <c r="I54" s="2"/>
      <c r="J54" s="2"/>
      <c r="K54" s="2"/>
      <c r="L54" s="2"/>
    </row>
    <row r="56" customFormat="false" ht="12.75" hidden="false" customHeight="false" outlineLevel="0" collapsed="false">
      <c r="A56" s="0" t="s">
        <v>67</v>
      </c>
      <c r="B56" s="0" t="n">
        <f aca="false">1921/568</f>
        <v>3.38204225352113</v>
      </c>
      <c r="D56" s="61" t="n">
        <f aca="false">+D48*B56</f>
        <v>1276819128.0088</v>
      </c>
    </row>
    <row r="57" customFormat="false" ht="12.75" hidden="false" customHeight="false" outlineLevel="0" collapsed="false">
      <c r="B57" s="0" t="n">
        <f aca="false">37217/11000</f>
        <v>3.38336363636364</v>
      </c>
      <c r="D57" s="61" t="n">
        <f aca="false">+D49*B57</f>
        <v>19662753784.7201</v>
      </c>
      <c r="H57" s="61"/>
    </row>
    <row r="58" customFormat="false" ht="12.75" hidden="false" customHeight="false" outlineLevel="0" collapsed="false">
      <c r="B58" s="0" t="n">
        <f aca="false">1453/429</f>
        <v>3.38694638694639</v>
      </c>
      <c r="D58" s="61" t="n">
        <f aca="false">+D50*B58</f>
        <v>756524426.20979</v>
      </c>
      <c r="H58" s="61"/>
    </row>
    <row r="59" customFormat="false" ht="12.75" hidden="false" customHeight="false" outlineLevel="0" collapsed="false">
      <c r="B59" s="0" t="n">
        <f aca="false">1171/1171</f>
        <v>1</v>
      </c>
      <c r="D59" s="61" t="n">
        <f aca="false">+D51*B59</f>
        <v>47867153</v>
      </c>
      <c r="H59" s="61"/>
    </row>
    <row r="60" customFormat="false" ht="12.75" hidden="false" customHeight="false" outlineLevel="0" collapsed="false">
      <c r="D60" s="61"/>
      <c r="H60" s="61"/>
    </row>
    <row r="61" customFormat="false" ht="12.75" hidden="false" customHeight="false" outlineLevel="0" collapsed="false">
      <c r="D61" s="61" t="n">
        <f aca="false">SUM(D56:D60)</f>
        <v>21743964491.9387</v>
      </c>
      <c r="H61" s="61"/>
    </row>
    <row r="62" customFormat="false" ht="12.75" hidden="false" customHeight="false" outlineLevel="0" collapsed="false">
      <c r="D62" s="2" t="n">
        <f aca="false">+D46</f>
        <v>1916851594</v>
      </c>
    </row>
    <row r="63" customFormat="false" ht="12.75" hidden="false" customHeight="false" outlineLevel="0" collapsed="false">
      <c r="D63" s="61" t="n">
        <f aca="false">+D61+D62</f>
        <v>23660816085.9387</v>
      </c>
    </row>
    <row r="64" customFormat="false" ht="12.75" hidden="false" customHeight="false" outlineLevel="0" collapsed="false">
      <c r="D64" s="57" t="n">
        <f aca="false">+D63/B46</f>
        <v>0.5265839496461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8T16:15:11Z</dcterms:created>
  <dc:creator>David Perez</dc:creator>
  <dc:description/>
  <dc:language>en-US</dc:language>
  <cp:lastModifiedBy>J.ESCOBAR</cp:lastModifiedBy>
  <cp:lastPrinted>2001-08-29T12:54:40Z</cp:lastPrinted>
  <dcterms:modified xsi:type="dcterms:W3CDTF">2001-08-29T12:57:03Z</dcterms:modified>
  <cp:revision>0</cp:revision>
  <dc:subject/>
  <dc:title/>
</cp:coreProperties>
</file>