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Quiñenco S.A.</t>
  </si>
  <si>
    <t xml:space="preserve">NAV Estimation</t>
  </si>
  <si>
    <t xml:space="preserve">As of  September 30, 2001</t>
  </si>
  <si>
    <t xml:space="preserve">Observed US$ ex. Rt.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Asset</t>
  </si>
  <si>
    <t xml:space="preserve">as of 9.30.01</t>
  </si>
  <si>
    <t xml:space="preserve">Quiñenco shares</t>
  </si>
  <si>
    <t xml:space="preserve">Ownership %</t>
  </si>
  <si>
    <t xml:space="preserve">MCh$</t>
  </si>
  <si>
    <t xml:space="preserve">MMUS$</t>
  </si>
  <si>
    <t xml:space="preserve">Cash and Equivalents</t>
  </si>
  <si>
    <t xml:space="preserve">By Sector</t>
  </si>
  <si>
    <t xml:space="preserve">Financial Sector:</t>
  </si>
  <si>
    <t xml:space="preserve">cash</t>
  </si>
  <si>
    <t xml:space="preserve">Banco Edwards</t>
  </si>
  <si>
    <t xml:space="preserve">Manufacturing</t>
  </si>
  <si>
    <t xml:space="preserve">Banco de Chile</t>
  </si>
  <si>
    <t xml:space="preserve">Telecom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Lucchetti</t>
  </si>
  <si>
    <t xml:space="preserve">Other assets</t>
  </si>
  <si>
    <t xml:space="preserve">Telecom:</t>
  </si>
  <si>
    <t xml:space="preserve">Total</t>
  </si>
  <si>
    <t xml:space="preserve">Telsur</t>
  </si>
  <si>
    <t xml:space="preserve">less debt</t>
  </si>
  <si>
    <t xml:space="preserve">Entel</t>
  </si>
  <si>
    <t xml:space="preserve">Manufacturing:</t>
  </si>
  <si>
    <t xml:space="preserve">NAV</t>
  </si>
  <si>
    <t xml:space="preserve">Madeco</t>
  </si>
  <si>
    <t xml:space="preserve">Real Estate/Hotels:</t>
  </si>
  <si>
    <t xml:space="preserve">Carrera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Total Banco de Chile</t>
  </si>
  <si>
    <t xml:space="preserve">conversion/voting righ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%"/>
    <numFmt numFmtId="171" formatCode="#,##0.0;\(#,##0.0\)"/>
    <numFmt numFmtId="172" formatCode="0.000000000000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3.7"/>
    <col collapsed="false" customWidth="true" hidden="false" outlineLevel="0" max="7" min="7" style="0" width="25.13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1,9,30)</f>
        <v>37164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B5" s="2"/>
      <c r="C5" s="2"/>
      <c r="D5" s="2" t="s">
        <v>3</v>
      </c>
      <c r="E5" s="9" t="n">
        <v>695.02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N6" s="4"/>
      <c r="O6" s="5"/>
    </row>
    <row r="7" customFormat="false" ht="12.75" hidden="false" customHeight="false" outlineLevel="0" collapsed="false">
      <c r="A7" s="2"/>
      <c r="B7" s="2"/>
      <c r="C7" s="10" t="s">
        <v>4</v>
      </c>
      <c r="E7" s="2"/>
      <c r="F7" s="2"/>
      <c r="G7" s="2"/>
      <c r="H7" s="11" t="s">
        <v>5</v>
      </c>
      <c r="K7" s="2"/>
      <c r="L7" s="2"/>
      <c r="N7" s="4"/>
      <c r="O7" s="5"/>
    </row>
    <row r="8" customFormat="false" ht="12.75" hidden="false" customHeight="false" outlineLevel="0" collapsed="false">
      <c r="B8" s="10" t="s">
        <v>6</v>
      </c>
      <c r="C8" s="10" t="s">
        <v>7</v>
      </c>
      <c r="F8" s="2" t="s">
        <v>8</v>
      </c>
      <c r="G8" s="2"/>
      <c r="H8" s="11" t="s">
        <v>9</v>
      </c>
      <c r="I8" s="2"/>
      <c r="J8" s="2"/>
      <c r="K8" s="2"/>
      <c r="L8" s="2"/>
      <c r="N8" s="4"/>
      <c r="O8" s="5"/>
    </row>
    <row r="9" customFormat="false" ht="15" hidden="false" customHeight="false" outlineLevel="0" collapsed="false">
      <c r="A9" s="12" t="s">
        <v>10</v>
      </c>
      <c r="B9" s="13" t="s">
        <v>11</v>
      </c>
      <c r="C9" s="13" t="str">
        <f aca="false">+B9</f>
        <v>as of 9.30.01</v>
      </c>
      <c r="D9" s="13" t="s">
        <v>12</v>
      </c>
      <c r="E9" s="13" t="s">
        <v>13</v>
      </c>
      <c r="F9" s="13" t="str">
        <f aca="false">+C9</f>
        <v>as of 9.30.01</v>
      </c>
      <c r="G9" s="13"/>
      <c r="H9" s="13" t="str">
        <f aca="false">+F9</f>
        <v>as of 9.30.01</v>
      </c>
      <c r="I9" s="14" t="s">
        <v>14</v>
      </c>
      <c r="J9" s="14" t="s">
        <v>15</v>
      </c>
      <c r="K9" s="2"/>
      <c r="L9" s="2"/>
      <c r="M9" s="15" t="str">
        <f aca="false">+H9</f>
        <v>as of 9.30.01</v>
      </c>
    </row>
    <row r="10" customFormat="false" ht="14.25" hidden="false" customHeight="false" outlineLevel="0" collapsed="false">
      <c r="A10" s="16"/>
      <c r="K10" s="2"/>
      <c r="L10" s="2"/>
    </row>
    <row r="11" customFormat="false" ht="15" hidden="false" customHeight="false" outlineLevel="0" collapsed="false">
      <c r="A11" s="12" t="s">
        <v>16</v>
      </c>
      <c r="B11" s="17"/>
      <c r="C11" s="17"/>
      <c r="D11" s="17"/>
      <c r="E11" s="17"/>
      <c r="F11" s="17"/>
      <c r="G11" s="17"/>
      <c r="H11" s="9"/>
      <c r="I11" s="8" t="n">
        <v>52716</v>
      </c>
      <c r="J11" s="18" t="n">
        <f aca="false">(+I11/E$5)</f>
        <v>75.8481770308768</v>
      </c>
      <c r="K11" s="2"/>
      <c r="L11" s="2"/>
      <c r="M11" s="0" t="s">
        <v>17</v>
      </c>
      <c r="N11" s="4"/>
      <c r="O11" s="19"/>
    </row>
    <row r="12" customFormat="false" ht="15" hidden="false" customHeight="false" outlineLevel="0" collapsed="false">
      <c r="A12" s="12" t="s">
        <v>18</v>
      </c>
      <c r="B12" s="17"/>
      <c r="C12" s="17"/>
      <c r="D12" s="17"/>
      <c r="E12" s="17"/>
      <c r="F12" s="17"/>
      <c r="G12" s="17"/>
      <c r="H12" s="9"/>
      <c r="I12" s="8"/>
      <c r="J12" s="20"/>
      <c r="K12" s="2"/>
      <c r="L12" s="2"/>
      <c r="M12" s="0" t="s">
        <v>19</v>
      </c>
      <c r="N12" s="4" t="n">
        <f aca="false">+J11</f>
        <v>75.8481770308768</v>
      </c>
      <c r="O12" s="5" t="n">
        <f aca="false">+N12/N$19</f>
        <v>0.0521821818773298</v>
      </c>
    </row>
    <row r="13" customFormat="false" ht="14.25" hidden="false" customHeight="false" outlineLevel="0" collapsed="false">
      <c r="A13" s="21" t="s">
        <v>20</v>
      </c>
      <c r="B13" s="22" t="n">
        <v>7381357228</v>
      </c>
      <c r="C13" s="23" t="n">
        <f aca="false">(+B13*H13)/E$5</f>
        <v>663772016.272913</v>
      </c>
      <c r="D13" s="22" t="n">
        <v>3777471478</v>
      </c>
      <c r="E13" s="17" t="n">
        <f aca="false">+D13/B13</f>
        <v>0.511758388236619</v>
      </c>
      <c r="F13" s="23" t="n">
        <f aca="false">+C13*E13</f>
        <v>339690897.204397</v>
      </c>
      <c r="G13" s="24"/>
      <c r="H13" s="9" t="n">
        <v>62.5</v>
      </c>
      <c r="I13" s="2" t="n">
        <f aca="false">+H13*D13/1000000</f>
        <v>236091.967375</v>
      </c>
      <c r="J13" s="20" t="n">
        <f aca="false">(+I13/E$5)</f>
        <v>339.690897204397</v>
      </c>
      <c r="K13" s="2"/>
      <c r="L13" s="2"/>
      <c r="M13" s="0" t="s">
        <v>21</v>
      </c>
      <c r="N13" s="4" t="n">
        <f aca="false">+J23</f>
        <v>69.4926960145032</v>
      </c>
      <c r="O13" s="5" t="n">
        <f aca="false">+N13/N$19</f>
        <v>0.0478097252238321</v>
      </c>
    </row>
    <row r="14" customFormat="false" ht="14.25" hidden="false" customHeight="false" outlineLevel="0" collapsed="false">
      <c r="A14" s="21" t="s">
        <v>22</v>
      </c>
      <c r="B14" s="22" t="n">
        <v>44932657180</v>
      </c>
      <c r="C14" s="23" t="n">
        <f aca="false">+C47</f>
        <v>1486937232.22353</v>
      </c>
      <c r="D14" s="22" t="n">
        <f aca="false">+D47</f>
        <v>1916851594</v>
      </c>
      <c r="E14" s="17" t="n">
        <f aca="false">+E47</f>
        <v>0.0426605438961934</v>
      </c>
      <c r="F14" s="23" t="n">
        <f aca="false">+C14*E14</f>
        <v>63433551.0661564</v>
      </c>
      <c r="G14" s="24"/>
      <c r="H14" s="9" t="n">
        <v>23</v>
      </c>
      <c r="I14" s="2" t="n">
        <f aca="false">+H14*D14/1000000</f>
        <v>44087.586662</v>
      </c>
      <c r="J14" s="20" t="n">
        <f aca="false">(+I14/E$5)</f>
        <v>63.4335510661564</v>
      </c>
      <c r="K14" s="2"/>
      <c r="L14" s="2"/>
      <c r="M14" s="0" t="s">
        <v>23</v>
      </c>
      <c r="N14" s="4" t="n">
        <f aca="false">+J20+J21</f>
        <v>164.171413944922</v>
      </c>
      <c r="O14" s="5" t="n">
        <f aca="false">+N14/N$19</f>
        <v>0.112946980624793</v>
      </c>
    </row>
    <row r="15" customFormat="false" ht="14.25" hidden="false" customHeight="false" outlineLevel="0" collapsed="false">
      <c r="A15" s="21" t="s">
        <v>24</v>
      </c>
      <c r="B15" s="22" t="n">
        <v>12582052427</v>
      </c>
      <c r="C15" s="23" t="n">
        <f aca="false">+C53</f>
        <v>556369432.414895</v>
      </c>
      <c r="D15" s="22" t="n">
        <f aca="false">+D53</f>
        <v>6460360243</v>
      </c>
      <c r="E15" s="17" t="n">
        <f aca="false">+E53</f>
        <v>0.51345837894751</v>
      </c>
      <c r="F15" s="23" t="n">
        <f aca="false">+F53</f>
        <v>286485556.158456</v>
      </c>
      <c r="G15" s="25"/>
      <c r="H15" s="25" t="s">
        <v>25</v>
      </c>
      <c r="I15" s="2" t="n">
        <f aca="false">+(+D49*G49/1000000)+(D50*G50/1000000)+(D51*G51/1000000)+(D52*G52/1000000)</f>
        <v>199113.19124125</v>
      </c>
      <c r="J15" s="20" t="n">
        <f aca="false">(+I15/E$5)</f>
        <v>286.485556158456</v>
      </c>
      <c r="K15" s="2"/>
      <c r="L15" s="2"/>
      <c r="M15" s="0" t="s">
        <v>26</v>
      </c>
      <c r="N15" s="4" t="n">
        <f aca="false">+J13+J14+J15</f>
        <v>689.610004429009</v>
      </c>
      <c r="O15" s="5" t="n">
        <f aca="false">+N15/N$19</f>
        <v>0.474439282316457</v>
      </c>
    </row>
    <row r="16" customFormat="false" ht="15" hidden="false" customHeight="false" outlineLevel="0" collapsed="false">
      <c r="A16" s="12" t="s">
        <v>27</v>
      </c>
      <c r="B16" s="22"/>
      <c r="C16" s="23"/>
      <c r="D16" s="22"/>
      <c r="E16" s="17"/>
      <c r="F16" s="23"/>
      <c r="G16" s="25"/>
      <c r="H16" s="25"/>
      <c r="I16" s="2"/>
      <c r="J16" s="20"/>
      <c r="K16" s="2"/>
      <c r="L16" s="2"/>
      <c r="M16" s="0" t="s">
        <v>28</v>
      </c>
      <c r="N16" s="4" t="n">
        <f aca="false">+J18+J17</f>
        <v>362.297726311473</v>
      </c>
      <c r="O16" s="5" t="n">
        <f aca="false">+N16/N$19</f>
        <v>0.249254320778628</v>
      </c>
    </row>
    <row r="17" customFormat="false" ht="14.25" hidden="false" customHeight="false" outlineLevel="0" collapsed="false">
      <c r="A17" s="21" t="s">
        <v>29</v>
      </c>
      <c r="B17" s="22" t="n">
        <v>318502872</v>
      </c>
      <c r="C17" s="23" t="n">
        <f aca="false">(+B17*H17)/E$5</f>
        <v>1113582312.68165</v>
      </c>
      <c r="D17" s="22" t="n">
        <v>98068980</v>
      </c>
      <c r="E17" s="17" t="n">
        <f aca="false">+D17/B17</f>
        <v>0.307906108928274</v>
      </c>
      <c r="F17" s="23" t="n">
        <f aca="false">+C17*E17</f>
        <v>342878796.869155</v>
      </c>
      <c r="G17" s="9"/>
      <c r="H17" s="9" t="n">
        <v>2430</v>
      </c>
      <c r="I17" s="2" t="n">
        <f aca="false">+H17*D17/1000000</f>
        <v>238307.6214</v>
      </c>
      <c r="J17" s="20" t="n">
        <f aca="false">(+I17/E$5)</f>
        <v>342.878796869155</v>
      </c>
      <c r="K17" s="2"/>
      <c r="L17" s="2"/>
      <c r="M17" s="0" t="str">
        <f aca="false">+A24</f>
        <v>Real Estate/Hotels:</v>
      </c>
      <c r="N17" s="4" t="n">
        <f aca="false">+J25+J26+J27</f>
        <v>17.4969813818307</v>
      </c>
      <c r="O17" s="5" t="n">
        <f aca="false">+N17/N$19</f>
        <v>0.0120376085558294</v>
      </c>
    </row>
    <row r="18" customFormat="false" ht="14.25" hidden="false" customHeight="false" outlineLevel="0" collapsed="false">
      <c r="A18" s="21" t="s">
        <v>30</v>
      </c>
      <c r="B18" s="22" t="n">
        <v>912851326</v>
      </c>
      <c r="C18" s="23" t="n">
        <f aca="false">(+B18*H18)/E$5</f>
        <v>22328094.9353975</v>
      </c>
      <c r="D18" s="22" t="n">
        <v>793914373</v>
      </c>
      <c r="E18" s="17" t="n">
        <f aca="false">+D18/B18</f>
        <v>0.86970829793153</v>
      </c>
      <c r="F18" s="23" t="n">
        <f aca="false">+C18*E18</f>
        <v>19418929.4423182</v>
      </c>
      <c r="G18" s="9"/>
      <c r="H18" s="9" t="n">
        <v>17</v>
      </c>
      <c r="I18" s="2" t="n">
        <f aca="false">+H18*D18/1000000</f>
        <v>13496.544341</v>
      </c>
      <c r="J18" s="20" t="n">
        <f aca="false">(+I18/E$5)</f>
        <v>19.4189294423182</v>
      </c>
      <c r="K18" s="2"/>
      <c r="L18" s="2"/>
      <c r="M18" s="0" t="s">
        <v>31</v>
      </c>
      <c r="N18" s="4" t="n">
        <f aca="false">+J29</f>
        <v>74.6093637593163</v>
      </c>
      <c r="O18" s="5" t="n">
        <f aca="false">+N18/N$19</f>
        <v>0.0513299006231303</v>
      </c>
    </row>
    <row r="19" customFormat="false" ht="15" hidden="false" customHeight="false" outlineLevel="0" collapsed="false">
      <c r="A19" s="26" t="s">
        <v>32</v>
      </c>
      <c r="B19" s="22"/>
      <c r="C19" s="23"/>
      <c r="D19" s="22"/>
      <c r="E19" s="17"/>
      <c r="F19" s="23"/>
      <c r="G19" s="9"/>
      <c r="H19" s="9"/>
      <c r="I19" s="2"/>
      <c r="J19" s="20"/>
      <c r="K19" s="2"/>
      <c r="L19" s="2"/>
      <c r="M19" s="0" t="s">
        <v>33</v>
      </c>
      <c r="N19" s="4" t="n">
        <f aca="false">SUM(N12:N18)</f>
        <v>1453.52636287193</v>
      </c>
      <c r="O19" s="5" t="n">
        <f aca="false">SUM(O12:O18)</f>
        <v>1</v>
      </c>
    </row>
    <row r="20" customFormat="false" ht="14.25" hidden="false" customHeight="false" outlineLevel="0" collapsed="false">
      <c r="A20" s="21" t="s">
        <v>34</v>
      </c>
      <c r="B20" s="22" t="n">
        <v>225063190</v>
      </c>
      <c r="C20" s="23" t="n">
        <f aca="false">(+B20*H20)/E$5</f>
        <v>110099687.203246</v>
      </c>
      <c r="D20" s="22" t="n">
        <v>165556483</v>
      </c>
      <c r="E20" s="17" t="n">
        <f aca="false">+D20/B20</f>
        <v>0.735600001937234</v>
      </c>
      <c r="F20" s="23" t="n">
        <f aca="false">+C20*E20</f>
        <v>80989330.1199966</v>
      </c>
      <c r="G20" s="9"/>
      <c r="H20" s="9" t="n">
        <v>340</v>
      </c>
      <c r="I20" s="2" t="n">
        <f aca="false">+H20*D20/1000000</f>
        <v>56289.20422</v>
      </c>
      <c r="J20" s="20" t="n">
        <f aca="false">(+I20/E$5)</f>
        <v>80.9893301199966</v>
      </c>
      <c r="K20" s="2"/>
      <c r="L20" s="2"/>
      <c r="M20" s="0" t="s">
        <v>35</v>
      </c>
      <c r="N20" s="4" t="n">
        <f aca="false">J35</f>
        <v>-493.89513970821</v>
      </c>
      <c r="O20" s="5"/>
    </row>
    <row r="21" customFormat="false" ht="14.25" hidden="false" customHeight="false" outlineLevel="0" collapsed="false">
      <c r="A21" s="21" t="s">
        <v>36</v>
      </c>
      <c r="B21" s="22" t="n">
        <v>236523695</v>
      </c>
      <c r="C21" s="23" t="n">
        <f aca="false">(+B21*H21)/E$5</f>
        <v>1463341901.67189</v>
      </c>
      <c r="D21" s="22" t="n">
        <f aca="false">32365881-9460000-9460948</f>
        <v>13444933</v>
      </c>
      <c r="E21" s="17" t="n">
        <f aca="false">+D21/B21</f>
        <v>0.0568439157861118</v>
      </c>
      <c r="F21" s="23" t="n">
        <f aca="false">+C21*E21</f>
        <v>83182083.8249259</v>
      </c>
      <c r="G21" s="24"/>
      <c r="H21" s="9" t="n">
        <v>4300</v>
      </c>
      <c r="I21" s="2" t="n">
        <f aca="false">+H21*D21/1000000</f>
        <v>57813.2119</v>
      </c>
      <c r="J21" s="20" t="n">
        <f aca="false">(+I21/E$5)</f>
        <v>83.1820838249259</v>
      </c>
      <c r="K21" s="2"/>
      <c r="L21" s="2"/>
      <c r="N21" s="4"/>
      <c r="O21" s="5"/>
    </row>
    <row r="22" customFormat="false" ht="15" hidden="false" customHeight="false" outlineLevel="0" collapsed="false">
      <c r="A22" s="12" t="s">
        <v>37</v>
      </c>
      <c r="B22" s="22"/>
      <c r="C22" s="23"/>
      <c r="D22" s="22"/>
      <c r="E22" s="17"/>
      <c r="F22" s="23"/>
      <c r="G22" s="24"/>
      <c r="H22" s="9"/>
      <c r="I22" s="2"/>
      <c r="J22" s="20"/>
      <c r="K22" s="2"/>
      <c r="L22" s="2"/>
      <c r="M22" s="0" t="s">
        <v>38</v>
      </c>
      <c r="N22" s="4" t="n">
        <f aca="false">+N19+N20</f>
        <v>959.631223163722</v>
      </c>
      <c r="O22" s="5"/>
    </row>
    <row r="23" customFormat="false" ht="14.25" hidden="false" customHeight="false" outlineLevel="0" collapsed="false">
      <c r="A23" s="21" t="s">
        <v>39</v>
      </c>
      <c r="B23" s="22" t="n">
        <f aca="false">370917661+15082339</f>
        <v>386000000</v>
      </c>
      <c r="C23" s="23" t="n">
        <f aca="false">(+B23*H23)/E$5</f>
        <v>123849673.390694</v>
      </c>
      <c r="D23" s="22" t="n">
        <v>216586608</v>
      </c>
      <c r="E23" s="17" t="n">
        <f aca="false">+D23/B23</f>
        <v>0.561105202072539</v>
      </c>
      <c r="F23" s="23" t="n">
        <f aca="false">+C23*E23</f>
        <v>69492696.0145032</v>
      </c>
      <c r="G23" s="9"/>
      <c r="H23" s="9" t="n">
        <v>223</v>
      </c>
      <c r="I23" s="2" t="n">
        <f aca="false">+H23*D23/1000000</f>
        <v>48298.813584</v>
      </c>
      <c r="J23" s="20" t="n">
        <f aca="false">(+I23/E$5)</f>
        <v>69.4926960145032</v>
      </c>
      <c r="K23" s="2"/>
      <c r="L23" s="2"/>
    </row>
    <row r="24" customFormat="false" ht="15" hidden="false" customHeight="false" outlineLevel="0" collapsed="false">
      <c r="A24" s="27" t="s">
        <v>40</v>
      </c>
      <c r="K24" s="2"/>
      <c r="L24" s="2"/>
    </row>
    <row r="25" customFormat="false" ht="14.25" hidden="false" customHeight="false" outlineLevel="0" collapsed="false">
      <c r="A25" s="21" t="s">
        <v>41</v>
      </c>
      <c r="B25" s="22" t="n">
        <v>6667233</v>
      </c>
      <c r="C25" s="23" t="n">
        <f aca="false">(+B25*H25)/E$5</f>
        <v>7674291.96282121</v>
      </c>
      <c r="D25" s="22" t="n">
        <v>5813440</v>
      </c>
      <c r="E25" s="17" t="n">
        <f aca="false">+D25/B25</f>
        <v>0.871941928533171</v>
      </c>
      <c r="F25" s="23" t="n">
        <f aca="false">+C25*E25</f>
        <v>6691536.93418894</v>
      </c>
      <c r="G25" s="9"/>
      <c r="H25" s="28" t="n">
        <v>800</v>
      </c>
      <c r="I25" s="2" t="n">
        <f aca="false">+H25*D25/1000000</f>
        <v>4650.752</v>
      </c>
      <c r="J25" s="20" t="n">
        <f aca="false">(+I25/E$5)</f>
        <v>6.69153693418895</v>
      </c>
      <c r="K25" s="2"/>
      <c r="L25" s="2"/>
    </row>
    <row r="26" customFormat="false" ht="14.25" hidden="false" customHeight="false" outlineLevel="0" collapsed="false">
      <c r="A26" s="29" t="s">
        <v>42</v>
      </c>
      <c r="B26" s="30" t="s">
        <v>43</v>
      </c>
      <c r="C26" s="30" t="s">
        <v>43</v>
      </c>
      <c r="D26" s="30" t="s">
        <v>43</v>
      </c>
      <c r="E26" s="17" t="n">
        <v>0.5</v>
      </c>
      <c r="F26" s="22" t="n">
        <f aca="false">+J26*1000000</f>
        <v>10805444.4476418</v>
      </c>
      <c r="G26" s="31"/>
      <c r="H26" s="31" t="s">
        <v>43</v>
      </c>
      <c r="I26" s="8" t="n">
        <v>7510</v>
      </c>
      <c r="J26" s="18" t="n">
        <f aca="false">(+I26/E$5)</f>
        <v>10.8054444476418</v>
      </c>
      <c r="K26" s="6" t="s">
        <v>44</v>
      </c>
      <c r="L26" s="2"/>
    </row>
    <row r="27" customFormat="false" ht="14.25" hidden="false" customHeight="false" outlineLevel="0" collapsed="false">
      <c r="A27" s="29"/>
      <c r="B27" s="32"/>
      <c r="C27" s="32"/>
      <c r="D27" s="32"/>
      <c r="E27" s="17"/>
      <c r="F27" s="23"/>
      <c r="G27" s="33"/>
      <c r="H27" s="33"/>
      <c r="I27" s="8"/>
      <c r="J27" s="18"/>
      <c r="K27" s="6"/>
      <c r="L27" s="2"/>
    </row>
    <row r="28" customFormat="false" ht="14.25" hidden="false" customHeight="false" outlineLevel="0" collapsed="false">
      <c r="A28" s="34"/>
      <c r="B28" s="22"/>
      <c r="C28" s="23"/>
      <c r="D28" s="22"/>
      <c r="E28" s="22"/>
      <c r="F28" s="23"/>
      <c r="G28" s="17"/>
      <c r="H28" s="9"/>
      <c r="I28" s="8"/>
      <c r="J28" s="20"/>
      <c r="K28" s="2"/>
      <c r="L28" s="2"/>
      <c r="N28" s="4"/>
    </row>
    <row r="29" customFormat="false" ht="15" hidden="false" customHeight="false" outlineLevel="0" collapsed="false">
      <c r="A29" s="12" t="s">
        <v>45</v>
      </c>
      <c r="B29" s="22"/>
      <c r="C29" s="23"/>
      <c r="D29" s="22"/>
      <c r="E29" s="22"/>
      <c r="F29" s="23"/>
      <c r="G29" s="17"/>
      <c r="H29" s="9"/>
      <c r="I29" s="8" t="n">
        <v>51855</v>
      </c>
      <c r="J29" s="18" t="n">
        <f aca="false">I29/E$5</f>
        <v>74.6093637593163</v>
      </c>
      <c r="K29" s="6" t="s">
        <v>44</v>
      </c>
      <c r="L29" s="2"/>
      <c r="N29" s="4"/>
    </row>
    <row r="30" customFormat="false" ht="12.75" hidden="false" customHeight="false" outlineLevel="0" collapsed="false">
      <c r="A30" s="35"/>
      <c r="B30" s="22"/>
      <c r="C30" s="22"/>
      <c r="D30" s="22"/>
      <c r="E30" s="22"/>
      <c r="F30" s="23"/>
      <c r="G30" s="17"/>
      <c r="H30" s="9"/>
      <c r="I30" s="8"/>
      <c r="J30" s="20"/>
      <c r="K30" s="2"/>
      <c r="L30" s="2"/>
      <c r="N30" s="4"/>
    </row>
    <row r="31" customFormat="false" ht="12.75" hidden="false" customHeight="false" outlineLevel="0" collapsed="false">
      <c r="A31" s="35" t="s">
        <v>46</v>
      </c>
      <c r="B31" s="17"/>
      <c r="C31" s="22"/>
      <c r="D31" s="22"/>
      <c r="E31" s="22"/>
      <c r="F31" s="17"/>
      <c r="G31" s="17"/>
      <c r="H31" s="9"/>
      <c r="I31" s="8" t="n">
        <f aca="false">SUM(I11:I30)</f>
        <v>1010229.89272325</v>
      </c>
      <c r="J31" s="8" t="n">
        <f aca="false">SUM(J11:J29)</f>
        <v>1453.52636287193</v>
      </c>
      <c r="K31" s="2"/>
      <c r="L31" s="2"/>
      <c r="N31" s="4"/>
    </row>
    <row r="32" customFormat="false" ht="12.75" hidden="false" customHeight="false" outlineLevel="0" collapsed="false">
      <c r="A32" s="1" t="s">
        <v>47</v>
      </c>
      <c r="B32" s="2"/>
      <c r="C32" s="2"/>
      <c r="D32" s="2"/>
      <c r="E32" s="2"/>
      <c r="F32" s="2"/>
      <c r="G32" s="2"/>
      <c r="H32" s="2"/>
      <c r="I32" s="8" t="n">
        <v>-343267</v>
      </c>
      <c r="J32" s="18" t="n">
        <f aca="false">+I32/E5</f>
        <v>-493.89513970821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0"/>
      <c r="K33" s="8"/>
      <c r="L33" s="2"/>
      <c r="N33" s="4"/>
    </row>
    <row r="34" customFormat="false" ht="12.75" hidden="false" customHeight="false" outlineLevel="0" collapsed="false">
      <c r="A34" s="36" t="s">
        <v>48</v>
      </c>
      <c r="B34" s="37"/>
      <c r="C34" s="37"/>
      <c r="D34" s="37"/>
      <c r="E34" s="37"/>
      <c r="F34" s="37"/>
      <c r="G34" s="37"/>
      <c r="H34" s="37"/>
      <c r="I34" s="38" t="n">
        <f aca="false">+I31</f>
        <v>1010229.89272325</v>
      </c>
      <c r="J34" s="39" t="n">
        <f aca="false">I34/E$5</f>
        <v>1453.52636287193</v>
      </c>
      <c r="K34" s="2"/>
      <c r="L34" s="2"/>
    </row>
    <row r="35" customFormat="false" ht="12.75" hidden="false" customHeight="false" outlineLevel="0" collapsed="false">
      <c r="A35" s="40" t="s">
        <v>49</v>
      </c>
      <c r="B35" s="41"/>
      <c r="C35" s="41"/>
      <c r="D35" s="41"/>
      <c r="E35" s="41"/>
      <c r="F35" s="41"/>
      <c r="G35" s="41"/>
      <c r="H35" s="41"/>
      <c r="I35" s="42" t="n">
        <f aca="false">I32</f>
        <v>-343267</v>
      </c>
      <c r="J35" s="43" t="n">
        <f aca="false">I35/E$5</f>
        <v>-493.89513970821</v>
      </c>
      <c r="K35" s="2"/>
      <c r="L35" s="2"/>
    </row>
    <row r="36" customFormat="false" ht="13.5" hidden="false" customHeight="false" outlineLevel="0" collapsed="false">
      <c r="A36" s="44" t="s">
        <v>50</v>
      </c>
      <c r="B36" s="45"/>
      <c r="C36" s="45"/>
      <c r="D36" s="45"/>
      <c r="E36" s="45"/>
      <c r="F36" s="45"/>
      <c r="G36" s="45"/>
      <c r="H36" s="45"/>
      <c r="I36" s="46" t="n">
        <f aca="false">+I34+I35</f>
        <v>666962.89272325</v>
      </c>
      <c r="J36" s="47" t="n">
        <f aca="false">+J34+J35</f>
        <v>959.631223163722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48" t="s">
        <v>51</v>
      </c>
      <c r="B39" s="49"/>
      <c r="C39" s="49"/>
      <c r="D39" s="49"/>
      <c r="E39" s="49"/>
      <c r="F39" s="49"/>
      <c r="G39" s="50" t="n">
        <v>1079740079</v>
      </c>
      <c r="H39" s="51" t="n">
        <v>420</v>
      </c>
      <c r="I39" s="52" t="n">
        <f aca="false">+H39*G39/1000000</f>
        <v>453490.83318</v>
      </c>
      <c r="J39" s="53" t="n">
        <f aca="false">I39/E$5</f>
        <v>652.486019366349</v>
      </c>
      <c r="K39" s="2"/>
      <c r="L39" s="2"/>
    </row>
    <row r="40" customFormat="false" ht="13.5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54" t="n">
        <f aca="false">(I39-I36)/I36</f>
        <v>-0.320065871538416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55"/>
      <c r="I41" s="9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56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2"/>
      <c r="L44" s="2"/>
    </row>
    <row r="45" customFormat="false" ht="12.75" hidden="false" customHeight="false" outlineLevel="0" collapsed="false">
      <c r="A45" s="58"/>
      <c r="B45" s="59" t="s">
        <v>54</v>
      </c>
      <c r="C45" s="59" t="s">
        <v>55</v>
      </c>
      <c r="F45" s="2" t="s">
        <v>56</v>
      </c>
      <c r="G45" s="59" t="s">
        <v>57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0" t="str">
        <f aca="false">+B9</f>
        <v>as of 9.30.01</v>
      </c>
      <c r="C46" s="60" t="str">
        <f aca="false">+B46</f>
        <v>as of 9.30.01</v>
      </c>
      <c r="D46" s="15" t="s">
        <v>12</v>
      </c>
      <c r="E46" s="15" t="s">
        <v>58</v>
      </c>
      <c r="F46" s="60" t="str">
        <f aca="false">+B46</f>
        <v>as of 9.30.01</v>
      </c>
      <c r="G46" s="60" t="str">
        <f aca="false">+F46</f>
        <v>as of 9.30.01</v>
      </c>
      <c r="I46" s="2"/>
      <c r="J46" s="20"/>
      <c r="K46" s="2"/>
      <c r="L46" s="2"/>
    </row>
    <row r="47" customFormat="false" ht="12.75" hidden="false" customHeight="false" outlineLevel="0" collapsed="false">
      <c r="A47" s="2" t="s">
        <v>22</v>
      </c>
      <c r="B47" s="2" t="n">
        <v>44932657180</v>
      </c>
      <c r="C47" s="2" t="n">
        <f aca="false">(+B47*G47)/E$5</f>
        <v>1486937232.22353</v>
      </c>
      <c r="D47" s="2" t="n">
        <v>1916851594</v>
      </c>
      <c r="E47" s="61" t="n">
        <f aca="false">+D47/B47</f>
        <v>0.0426605438961934</v>
      </c>
      <c r="F47" s="2" t="n">
        <f aca="false">+C47*E47</f>
        <v>63433551.0661564</v>
      </c>
      <c r="G47" s="62" t="n">
        <f aca="false">+H14</f>
        <v>23</v>
      </c>
      <c r="I47" s="2"/>
      <c r="J47" s="20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1"/>
      <c r="F48" s="2"/>
      <c r="G48" s="62"/>
      <c r="I48" s="2"/>
      <c r="J48" s="20"/>
      <c r="K48" s="2"/>
      <c r="L48" s="2"/>
    </row>
    <row r="49" customFormat="false" ht="12.75" hidden="false" customHeight="false" outlineLevel="0" collapsed="false">
      <c r="A49" s="2" t="s">
        <v>59</v>
      </c>
      <c r="B49" s="2" t="n">
        <v>567712826</v>
      </c>
      <c r="C49" s="2" t="n">
        <f aca="false">(+B49*G49)/E$5</f>
        <v>12660856.9580731</v>
      </c>
      <c r="D49" s="2" t="n">
        <v>377529029</v>
      </c>
      <c r="E49" s="61" t="n">
        <f aca="false">+D49/B49</f>
        <v>0.664999999489178</v>
      </c>
      <c r="F49" s="2" t="n">
        <f aca="false">+C49*E49</f>
        <v>8419469.8706512</v>
      </c>
      <c r="G49" s="62" t="n">
        <v>15.5</v>
      </c>
      <c r="I49" s="2"/>
      <c r="J49" s="20"/>
      <c r="K49" s="2"/>
      <c r="L49" s="2"/>
    </row>
    <row r="50" customFormat="false" ht="12.75" hidden="false" customHeight="false" outlineLevel="0" collapsed="false">
      <c r="A50" s="2" t="s">
        <v>60</v>
      </c>
      <c r="B50" s="2" t="n">
        <v>11000000000</v>
      </c>
      <c r="C50" s="2" t="n">
        <f aca="false">(+B50*G50)/E$5</f>
        <v>502503525.078415</v>
      </c>
      <c r="D50" s="2" t="n">
        <v>5811599313</v>
      </c>
      <c r="E50" s="61" t="n">
        <f aca="false">+D50/B50</f>
        <v>0.528327210272727</v>
      </c>
      <c r="F50" s="2" t="n">
        <f aca="false">+C50*E50</f>
        <v>265486285.55689</v>
      </c>
      <c r="G50" s="62" t="n">
        <v>31.75</v>
      </c>
      <c r="I50" s="2"/>
      <c r="J50" s="20"/>
      <c r="K50" s="2"/>
      <c r="L50" s="2"/>
    </row>
    <row r="51" customFormat="false" ht="12.75" hidden="false" customHeight="false" outlineLevel="0" collapsed="false">
      <c r="A51" s="2" t="s">
        <v>61</v>
      </c>
      <c r="B51" s="2" t="n">
        <v>429418369</v>
      </c>
      <c r="C51" s="2" t="n">
        <f aca="false">(+B51*G51)/E$5</f>
        <v>21006912.8168974</v>
      </c>
      <c r="D51" s="2" t="n">
        <v>223364748</v>
      </c>
      <c r="E51" s="61" t="n">
        <f aca="false">+D51/B51</f>
        <v>0.520156481708401</v>
      </c>
      <c r="F51" s="2" t="n">
        <f aca="false">+C51*E51</f>
        <v>10926881.8623924</v>
      </c>
      <c r="G51" s="62" t="n">
        <v>34</v>
      </c>
      <c r="I51" s="2"/>
      <c r="J51" s="20"/>
      <c r="K51" s="2"/>
      <c r="L51" s="2"/>
    </row>
    <row r="52" customFormat="false" ht="12.75" hidden="false" customHeight="false" outlineLevel="0" collapsed="false">
      <c r="A52" s="2" t="s">
        <v>62</v>
      </c>
      <c r="B52" s="15" t="n">
        <v>584921232</v>
      </c>
      <c r="C52" s="15" t="n">
        <f aca="false">(+B52*G52)/E$5</f>
        <v>20198137.561509</v>
      </c>
      <c r="D52" s="15" t="n">
        <v>47867153</v>
      </c>
      <c r="E52" s="63" t="n">
        <f aca="false">+D52/B52</f>
        <v>0.0818352119589326</v>
      </c>
      <c r="F52" s="15" t="n">
        <f aca="false">+C52*E52</f>
        <v>1652918.86852177</v>
      </c>
      <c r="G52" s="62" t="n">
        <v>24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3</v>
      </c>
      <c r="B53" s="2" t="n">
        <f aca="false">SUM(B49:B52)</f>
        <v>12582052427</v>
      </c>
      <c r="C53" s="2" t="n">
        <f aca="false">SUM(C49:C52)</f>
        <v>556369432.414895</v>
      </c>
      <c r="D53" s="2" t="n">
        <f aca="false">SUM(D49:D52)</f>
        <v>6460360243</v>
      </c>
      <c r="E53" s="61" t="n">
        <f aca="false">+D53/B53</f>
        <v>0.51345837894751</v>
      </c>
      <c r="F53" s="2" t="n">
        <f aca="false">SUM(F49:F52)</f>
        <v>286485556.158456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1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64</v>
      </c>
      <c r="B55" s="2"/>
      <c r="C55" s="2"/>
      <c r="D55" s="2"/>
      <c r="E55" s="2"/>
      <c r="F55" s="2" t="n">
        <f aca="false">+F47+F53</f>
        <v>349919107.224612</v>
      </c>
      <c r="G55" s="2"/>
    </row>
    <row r="57" customFormat="false" ht="12.75" hidden="false" customHeight="false" outlineLevel="0" collapsed="false">
      <c r="A57" s="0" t="s">
        <v>65</v>
      </c>
      <c r="B57" s="0" t="n">
        <f aca="false">1921/568</f>
        <v>3.38204225352113</v>
      </c>
      <c r="D57" s="64" t="n">
        <f aca="false">+D49*B57</f>
        <v>1276819128.0088</v>
      </c>
      <c r="H57" s="64"/>
    </row>
    <row r="58" customFormat="false" ht="12.75" hidden="false" customHeight="false" outlineLevel="0" collapsed="false">
      <c r="B58" s="0" t="n">
        <f aca="false">37217/11000</f>
        <v>3.38336363636364</v>
      </c>
      <c r="D58" s="64" t="n">
        <f aca="false">+D50*B58</f>
        <v>19662753784.7201</v>
      </c>
      <c r="H58" s="64"/>
    </row>
    <row r="59" customFormat="false" ht="12.75" hidden="false" customHeight="false" outlineLevel="0" collapsed="false">
      <c r="B59" s="0" t="n">
        <f aca="false">1453/429</f>
        <v>3.38694638694639</v>
      </c>
      <c r="D59" s="64" t="n">
        <f aca="false">+D51*B59</f>
        <v>756524426.20979</v>
      </c>
      <c r="H59" s="64"/>
    </row>
    <row r="60" customFormat="false" ht="12.75" hidden="false" customHeight="false" outlineLevel="0" collapsed="false">
      <c r="B60" s="0" t="n">
        <f aca="false">1171/1171</f>
        <v>1</v>
      </c>
      <c r="D60" s="64" t="n">
        <f aca="false">+D52*B60</f>
        <v>47867153</v>
      </c>
      <c r="H60" s="64"/>
    </row>
    <row r="61" customFormat="false" ht="12.75" hidden="false" customHeight="false" outlineLevel="0" collapsed="false">
      <c r="D61" s="64"/>
      <c r="H61" s="64"/>
    </row>
    <row r="62" customFormat="false" ht="12.75" hidden="false" customHeight="false" outlineLevel="0" collapsed="false">
      <c r="D62" s="64" t="n">
        <f aca="false">SUM(D57:D61)</f>
        <v>21743964491.9387</v>
      </c>
    </row>
    <row r="63" customFormat="false" ht="12.75" hidden="false" customHeight="false" outlineLevel="0" collapsed="false">
      <c r="D63" s="2" t="n">
        <f aca="false">+D47</f>
        <v>1916851594</v>
      </c>
    </row>
    <row r="64" customFormat="false" ht="12.75" hidden="false" customHeight="false" outlineLevel="0" collapsed="false">
      <c r="D64" s="64" t="n">
        <f aca="false">+D62+D63</f>
        <v>23660816085.9387</v>
      </c>
    </row>
    <row r="65" customFormat="false" ht="12.75" hidden="false" customHeight="false" outlineLevel="0" collapsed="false">
      <c r="D65" s="61" t="n">
        <f aca="false">+D64/B47</f>
        <v>0.526583949646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1-11-05T18:56:25Z</cp:lastPrinted>
  <dcterms:modified xsi:type="dcterms:W3CDTF">2001-11-14T19:44:49Z</dcterms:modified>
  <cp:revision>0</cp:revision>
  <dc:subject/>
  <dc:title/>
</cp:coreProperties>
</file>