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Quiñenco S.A.</t>
  </si>
  <si>
    <t xml:space="preserve">NAV Estimado</t>
  </si>
  <si>
    <t xml:space="preserve">Al 30 de Septiembre de 2002</t>
  </si>
  <si>
    <t xml:space="preserve">Dólar observado</t>
  </si>
  <si>
    <t xml:space="preserve">Nota: valor de mercado y valor libro al 30.9.02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Acción</t>
  </si>
  <si>
    <t xml:space="preserve">Por sector</t>
  </si>
  <si>
    <t xml:space="preserve">Activos</t>
  </si>
  <si>
    <t xml:space="preserve">al 30.9.02</t>
  </si>
  <si>
    <t xml:space="preserve">Quiñenco</t>
  </si>
  <si>
    <t xml:space="preserve">Participación %</t>
  </si>
  <si>
    <t xml:space="preserve">MCh$</t>
  </si>
  <si>
    <t xml:space="preserve">M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Inmob./Hotelero</t>
  </si>
  <si>
    <t xml:space="preserve">Otros activos</t>
  </si>
  <si>
    <t xml:space="preserve">CCU</t>
  </si>
  <si>
    <t xml:space="preserve">Total</t>
  </si>
  <si>
    <t xml:space="preserve">Lucchetti</t>
  </si>
  <si>
    <t xml:space="preserve">menos deuda</t>
  </si>
  <si>
    <t xml:space="preserve">Telecomunicaciones:</t>
  </si>
  <si>
    <t xml:space="preserve">Telsur</t>
  </si>
  <si>
    <t xml:space="preserve">NAV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</t>
  </si>
  <si>
    <t xml:space="preserve">Valor estim. Inversión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6" t="s">
        <v>2</v>
      </c>
      <c r="B4" s="7"/>
      <c r="C4" s="7"/>
      <c r="D4" s="2"/>
      <c r="E4" s="8" t="n">
        <f aca="false">DATE(2,9,30)</f>
        <v>37529</v>
      </c>
      <c r="F4" s="2"/>
      <c r="G4" s="7"/>
      <c r="H4" s="9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10" t="n">
        <v>748.73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0.9.02</v>
      </c>
    </row>
    <row r="7" customFormat="false" ht="12.75" hidden="false" customHeight="false" outlineLevel="0" collapsed="false">
      <c r="A7" s="2"/>
      <c r="B7" s="2"/>
      <c r="C7" s="12" t="s">
        <v>5</v>
      </c>
      <c r="E7" s="2"/>
      <c r="F7" s="12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2" t="s">
        <v>8</v>
      </c>
      <c r="C8" s="12" t="s">
        <v>9</v>
      </c>
      <c r="D8" s="14" t="s">
        <v>10</v>
      </c>
      <c r="F8" s="12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5"/>
    </row>
    <row r="9" customFormat="false" ht="15" hidden="false" customHeight="false" outlineLevel="0" collapsed="false">
      <c r="A9" s="16" t="s">
        <v>14</v>
      </c>
      <c r="B9" s="17" t="s">
        <v>15</v>
      </c>
      <c r="C9" s="17" t="str">
        <f aca="false">+B9</f>
        <v>al 30.9.02</v>
      </c>
      <c r="D9" s="17" t="s">
        <v>16</v>
      </c>
      <c r="E9" s="17" t="s">
        <v>17</v>
      </c>
      <c r="F9" s="17" t="str">
        <f aca="false">+C9</f>
        <v>al 30.9.02</v>
      </c>
      <c r="G9" s="17"/>
      <c r="H9" s="17" t="str">
        <f aca="false">+F9</f>
        <v>al 30.9.02</v>
      </c>
      <c r="I9" s="18" t="s">
        <v>18</v>
      </c>
      <c r="J9" s="18" t="s">
        <v>19</v>
      </c>
      <c r="K9" s="2"/>
      <c r="L9" s="2"/>
      <c r="M9" s="0" t="s">
        <v>20</v>
      </c>
      <c r="N9" s="4" t="n">
        <f aca="false">+J11</f>
        <v>118.921373525837</v>
      </c>
      <c r="O9" s="5" t="n">
        <f aca="false">+N9/N17</f>
        <v>0.108754357013842</v>
      </c>
    </row>
    <row r="10" customFormat="false" ht="14.25" hidden="false" customHeight="false" outlineLevel="0" collapsed="false">
      <c r="A10" s="19"/>
      <c r="K10" s="2"/>
      <c r="L10" s="2"/>
      <c r="N10" s="4"/>
      <c r="O10" s="5"/>
    </row>
    <row r="11" customFormat="false" ht="1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10"/>
      <c r="I11" s="9" t="n">
        <v>89040</v>
      </c>
      <c r="J11" s="22" t="n">
        <f aca="false">(+I11/E$5)</f>
        <v>118.921373525837</v>
      </c>
      <c r="K11" s="2"/>
      <c r="L11" s="2"/>
      <c r="M11" s="23" t="s">
        <v>22</v>
      </c>
      <c r="N11" s="4" t="n">
        <f aca="false">+J20+J21</f>
        <v>116.616394962136</v>
      </c>
      <c r="O11" s="5" t="n">
        <f aca="false">+N11/N$17</f>
        <v>0.106646439368814</v>
      </c>
    </row>
    <row r="12" customFormat="false" ht="15" hidden="false" customHeight="false" outlineLevel="0" collapsed="false">
      <c r="A12" s="16" t="s">
        <v>23</v>
      </c>
      <c r="B12" s="21"/>
      <c r="C12" s="21"/>
      <c r="D12" s="21"/>
      <c r="E12" s="21"/>
      <c r="F12" s="21"/>
      <c r="G12" s="21"/>
      <c r="H12" s="10"/>
      <c r="I12" s="9"/>
      <c r="J12" s="24"/>
      <c r="K12" s="2"/>
      <c r="L12" s="2"/>
      <c r="M12" s="23" t="s">
        <v>24</v>
      </c>
      <c r="N12" s="4" t="n">
        <f aca="false">+J13+J14</f>
        <v>506.681976520107</v>
      </c>
      <c r="O12" s="5" t="n">
        <f aca="false">+N12/N$17</f>
        <v>0.463363909558064</v>
      </c>
    </row>
    <row r="13" customFormat="false" ht="14.25" hidden="false" customHeight="false" outlineLevel="0" collapsed="false">
      <c r="A13" s="25" t="s">
        <v>25</v>
      </c>
      <c r="B13" s="26" t="n">
        <v>68079783606</v>
      </c>
      <c r="C13" s="27" t="n">
        <f aca="false">+C47</f>
        <v>1627593560.4923</v>
      </c>
      <c r="D13" s="26" t="n">
        <v>13762345978</v>
      </c>
      <c r="E13" s="21" t="n">
        <f aca="false">+D13/B13</f>
        <v>0.202150260312918</v>
      </c>
      <c r="F13" s="27" t="n">
        <f aca="false">+C13*E13</f>
        <v>329018461.937147</v>
      </c>
      <c r="G13" s="28"/>
      <c r="H13" s="10" t="n">
        <v>17.9</v>
      </c>
      <c r="I13" s="2" t="n">
        <f aca="false">+H13*D13/1000000</f>
        <v>246345.9930062</v>
      </c>
      <c r="J13" s="24" t="n">
        <f aca="false">(+I13/E$5)</f>
        <v>329.018461937147</v>
      </c>
      <c r="K13" s="2"/>
      <c r="L13" s="2"/>
      <c r="M13" s="0" t="s">
        <v>26</v>
      </c>
      <c r="N13" s="4" t="n">
        <f aca="false">+J18+J17</f>
        <v>286.281170122741</v>
      </c>
      <c r="O13" s="5" t="n">
        <f aca="false">+N13/N$17</f>
        <v>0.261805961861891</v>
      </c>
    </row>
    <row r="14" customFormat="false" ht="14.25" hidden="false" customHeight="false" outlineLevel="0" collapsed="false">
      <c r="A14" s="25" t="s">
        <v>27</v>
      </c>
      <c r="B14" s="26" t="n">
        <v>12582052427</v>
      </c>
      <c r="C14" s="27" t="n">
        <f aca="false">+C53</f>
        <v>346269660.583121</v>
      </c>
      <c r="D14" s="26" t="n">
        <f aca="false">+D53</f>
        <v>6460360243</v>
      </c>
      <c r="E14" s="21" t="n">
        <f aca="false">+E53</f>
        <v>0.51345837894751</v>
      </c>
      <c r="F14" s="27" t="n">
        <f aca="false">+F53</f>
        <v>177663514.58296</v>
      </c>
      <c r="G14" s="29"/>
      <c r="H14" s="29" t="s">
        <v>28</v>
      </c>
      <c r="I14" s="2" t="n">
        <f aca="false">+(+D49*G49/1000000)+(D50*G50/1000000)+(D51*G51/1000000)+(D52*G52/1000000)</f>
        <v>133022.0032737</v>
      </c>
      <c r="J14" s="24" t="n">
        <f aca="false">(+I14/E$5)</f>
        <v>177.663514582961</v>
      </c>
      <c r="K14" s="2"/>
      <c r="L14" s="2"/>
      <c r="M14" s="0" t="s">
        <v>29</v>
      </c>
      <c r="N14" s="4" t="n">
        <f aca="false">+J23</f>
        <v>9.9798832369479</v>
      </c>
      <c r="O14" s="5" t="n">
        <f aca="false">+N14/N17</f>
        <v>0.00912666707697991</v>
      </c>
    </row>
    <row r="15" customFormat="false" ht="15" hidden="false" customHeight="false" outlineLevel="0" collapsed="false">
      <c r="A15" s="20" t="s">
        <v>30</v>
      </c>
      <c r="B15" s="26"/>
      <c r="C15" s="27"/>
      <c r="D15" s="26"/>
      <c r="E15" s="21"/>
      <c r="F15" s="27"/>
      <c r="G15" s="29"/>
      <c r="H15" s="29"/>
      <c r="I15" s="2"/>
      <c r="J15" s="24"/>
      <c r="K15" s="2"/>
      <c r="L15" s="2"/>
      <c r="M15" s="0" t="s">
        <v>31</v>
      </c>
      <c r="N15" s="4" t="n">
        <f aca="false">+J25+J26+J27</f>
        <v>17.6687065981061</v>
      </c>
      <c r="O15" s="5" t="n">
        <f aca="false">+N15/N$17</f>
        <v>0.0161581452380869</v>
      </c>
    </row>
    <row r="16" customFormat="false" ht="15" hidden="false" customHeight="false" outlineLevel="0" collapsed="false">
      <c r="A16" s="16"/>
      <c r="B16" s="26"/>
      <c r="C16" s="27"/>
      <c r="D16" s="26"/>
      <c r="E16" s="21"/>
      <c r="F16" s="27"/>
      <c r="G16" s="29"/>
      <c r="H16" s="29"/>
      <c r="I16" s="2"/>
      <c r="J16" s="24"/>
      <c r="K16" s="2"/>
      <c r="L16" s="2"/>
      <c r="M16" s="0" t="s">
        <v>32</v>
      </c>
      <c r="N16" s="4" t="n">
        <f aca="false">+J29</f>
        <v>37.3365565691237</v>
      </c>
      <c r="O16" s="5" t="n">
        <f aca="false">+N16/N$17</f>
        <v>0.034144519882322</v>
      </c>
    </row>
    <row r="17" customFormat="false" ht="14.25" hidden="false" customHeight="false" outlineLevel="0" collapsed="false">
      <c r="A17" s="25" t="s">
        <v>33</v>
      </c>
      <c r="B17" s="26" t="n">
        <v>318502872</v>
      </c>
      <c r="C17" s="27" t="n">
        <f aca="false">(+B17*H17)/E$5</f>
        <v>797607795.867669</v>
      </c>
      <c r="D17" s="26" t="n">
        <v>98068980</v>
      </c>
      <c r="E17" s="21" t="n">
        <f aca="false">+D17/B17</f>
        <v>0.307906108928274</v>
      </c>
      <c r="F17" s="27" t="n">
        <f aca="false">+C17*E17</f>
        <v>245588312.876471</v>
      </c>
      <c r="G17" s="10"/>
      <c r="H17" s="10" t="n">
        <v>1875</v>
      </c>
      <c r="I17" s="2" t="n">
        <f aca="false">+H17*D17/1000000</f>
        <v>183879.3375</v>
      </c>
      <c r="J17" s="24" t="n">
        <f aca="false">(+I17/E$5)</f>
        <v>245.588312876471</v>
      </c>
      <c r="K17" s="2"/>
      <c r="L17" s="2"/>
      <c r="M17" s="0" t="s">
        <v>34</v>
      </c>
      <c r="N17" s="4" t="n">
        <f aca="false">SUM(N9:N16)</f>
        <v>1093.486061535</v>
      </c>
      <c r="O17" s="5" t="n">
        <f aca="false">SUM(O9:O16)</f>
        <v>1</v>
      </c>
    </row>
    <row r="18" customFormat="false" ht="14.25" hidden="false" customHeight="false" outlineLevel="0" collapsed="false">
      <c r="A18" s="25" t="s">
        <v>35</v>
      </c>
      <c r="B18" s="26" t="n">
        <f aca="false">1784093521+128757805</f>
        <v>1912851326</v>
      </c>
      <c r="C18" s="27" t="n">
        <f aca="false">(+B18*H18)/E$5</f>
        <v>43431507.4085451</v>
      </c>
      <c r="D18" s="26" t="n">
        <f aca="false">793914373+869708297+128610448</f>
        <v>1792233118</v>
      </c>
      <c r="E18" s="21" t="n">
        <f aca="false">+D18/B18</f>
        <v>0.93694323946638</v>
      </c>
      <c r="F18" s="27" t="n">
        <f aca="false">+C18*E18</f>
        <v>40692857.2462704</v>
      </c>
      <c r="G18" s="10"/>
      <c r="H18" s="10" t="n">
        <v>17</v>
      </c>
      <c r="I18" s="2" t="n">
        <f aca="false">+H18*D18/1000000</f>
        <v>30467.963006</v>
      </c>
      <c r="J18" s="24" t="n">
        <f aca="false">(+I18/E$5)</f>
        <v>40.6928572462704</v>
      </c>
      <c r="K18" s="2"/>
      <c r="L18" s="2"/>
      <c r="M18" s="0" t="s">
        <v>36</v>
      </c>
      <c r="N18" s="4" t="n">
        <f aca="false">J35</f>
        <v>-536.289450135563</v>
      </c>
      <c r="O18" s="5"/>
    </row>
    <row r="19" customFormat="false" ht="15" hidden="false" customHeight="false" outlineLevel="0" collapsed="false">
      <c r="A19" s="20" t="s">
        <v>37</v>
      </c>
      <c r="B19" s="26"/>
      <c r="C19" s="27"/>
      <c r="D19" s="26"/>
      <c r="E19" s="21"/>
      <c r="F19" s="27"/>
      <c r="G19" s="10"/>
      <c r="H19" s="10"/>
      <c r="I19" s="2"/>
      <c r="J19" s="24"/>
      <c r="K19" s="2"/>
      <c r="L19" s="2"/>
      <c r="N19" s="4"/>
      <c r="O19" s="5"/>
    </row>
    <row r="20" customFormat="false" ht="14.25" hidden="false" customHeight="false" outlineLevel="0" collapsed="false">
      <c r="A20" s="25" t="s">
        <v>38</v>
      </c>
      <c r="B20" s="26" t="n">
        <v>225063190</v>
      </c>
      <c r="C20" s="27" t="n">
        <f aca="false">(+B20*H20)/E$5</f>
        <v>90177977.3750217</v>
      </c>
      <c r="D20" s="26" t="n">
        <v>165561270</v>
      </c>
      <c r="E20" s="21" t="n">
        <f aca="false">+D20/B20</f>
        <v>0.735621271519345</v>
      </c>
      <c r="F20" s="27" t="n">
        <f aca="false">+C20*E20</f>
        <v>66336838.3796562</v>
      </c>
      <c r="G20" s="10"/>
      <c r="H20" s="10" t="n">
        <v>300</v>
      </c>
      <c r="I20" s="2" t="n">
        <f aca="false">+H20*D20/1000000</f>
        <v>49668.381</v>
      </c>
      <c r="J20" s="24" t="n">
        <f aca="false">(+I20/E$5)</f>
        <v>66.3368383796562</v>
      </c>
      <c r="K20" s="2"/>
      <c r="L20" s="2"/>
      <c r="M20" s="0" t="s">
        <v>39</v>
      </c>
      <c r="N20" s="4" t="n">
        <f aca="false">+N17+N18</f>
        <v>557.196611399436</v>
      </c>
      <c r="O20" s="5"/>
    </row>
    <row r="21" customFormat="false" ht="14.25" hidden="false" customHeight="false" outlineLevel="0" collapsed="false">
      <c r="A21" s="25" t="s">
        <v>40</v>
      </c>
      <c r="B21" s="26" t="n">
        <v>236523695</v>
      </c>
      <c r="C21" s="27" t="n">
        <f aca="false">(+B21*H21)/E$5</f>
        <v>884519581.157427</v>
      </c>
      <c r="D21" s="26" t="n">
        <f aca="false">32365881-9460000-9460948</f>
        <v>13444933</v>
      </c>
      <c r="E21" s="21" t="n">
        <f aca="false">+D21/B21</f>
        <v>0.0568439157861118</v>
      </c>
      <c r="F21" s="27" t="n">
        <f aca="false">+C21*E21</f>
        <v>50279556.5824797</v>
      </c>
      <c r="G21" s="28"/>
      <c r="H21" s="10" t="n">
        <v>2800</v>
      </c>
      <c r="I21" s="2" t="n">
        <f aca="false">+H21*D21/1000000</f>
        <v>37645.8124</v>
      </c>
      <c r="J21" s="24" t="n">
        <f aca="false">(+I21/E$5)</f>
        <v>50.2795565824797</v>
      </c>
      <c r="K21" s="2"/>
      <c r="L21" s="2"/>
    </row>
    <row r="22" customFormat="false" ht="15" hidden="false" customHeight="false" outlineLevel="0" collapsed="false">
      <c r="A22" s="16" t="s">
        <v>41</v>
      </c>
      <c r="B22" s="26"/>
      <c r="C22" s="27"/>
      <c r="D22" s="26"/>
      <c r="E22" s="21"/>
      <c r="F22" s="27"/>
      <c r="G22" s="28"/>
      <c r="H22" s="10"/>
      <c r="I22" s="2"/>
      <c r="J22" s="24"/>
      <c r="K22" s="2"/>
      <c r="L22" s="2"/>
    </row>
    <row r="23" customFormat="false" ht="14.25" hidden="false" customHeight="false" outlineLevel="0" collapsed="false">
      <c r="A23" s="25" t="s">
        <v>42</v>
      </c>
      <c r="B23" s="26" t="n">
        <v>389867621</v>
      </c>
      <c r="C23" s="27" t="n">
        <f aca="false">(+B23*H23)/E$5</f>
        <v>17964330.1650795</v>
      </c>
      <c r="D23" s="26" t="n">
        <v>216586608</v>
      </c>
      <c r="E23" s="21" t="n">
        <f aca="false">+D23/B23</f>
        <v>0.555538845325142</v>
      </c>
      <c r="F23" s="27" t="n">
        <f aca="false">+C23*E23</f>
        <v>9979883.2369479</v>
      </c>
      <c r="G23" s="10"/>
      <c r="H23" s="10" t="n">
        <v>34.5</v>
      </c>
      <c r="I23" s="2" t="n">
        <f aca="false">+H23*D23/1000000</f>
        <v>7472.237976</v>
      </c>
      <c r="J23" s="24" t="n">
        <f aca="false">(+I23/E$5)</f>
        <v>9.9798832369479</v>
      </c>
      <c r="K23" s="2"/>
      <c r="L23" s="2"/>
    </row>
    <row r="24" customFormat="false" ht="15" hidden="false" customHeight="false" outlineLevel="0" collapsed="false">
      <c r="A24" s="30" t="s">
        <v>43</v>
      </c>
      <c r="K24" s="2"/>
      <c r="L24" s="2"/>
    </row>
    <row r="25" customFormat="false" ht="14.25" hidden="false" customHeight="false" outlineLevel="0" collapsed="false">
      <c r="A25" s="25" t="s">
        <v>44</v>
      </c>
      <c r="B25" s="26" t="n">
        <v>9494454</v>
      </c>
      <c r="C25" s="27" t="n">
        <f aca="false">(+B25*H25)/E$5</f>
        <v>7608446.83664338</v>
      </c>
      <c r="D25" s="26" t="n">
        <f aca="false">(6052232+2825264)*0.962</f>
        <v>8540151.152</v>
      </c>
      <c r="E25" s="21" t="n">
        <f aca="false">+D25/B25</f>
        <v>0.899488391012269</v>
      </c>
      <c r="F25" s="27" t="n">
        <f aca="false">+C25*E25</f>
        <v>6843709.60319474</v>
      </c>
      <c r="G25" s="10"/>
      <c r="H25" s="31" t="n">
        <v>600</v>
      </c>
      <c r="I25" s="2" t="n">
        <f aca="false">+H25*D25/1000000</f>
        <v>5124.0906912</v>
      </c>
      <c r="J25" s="24" t="n">
        <f aca="false">(+I25/E$5)</f>
        <v>6.84370960319474</v>
      </c>
      <c r="K25" s="2"/>
      <c r="L25" s="2"/>
    </row>
    <row r="26" customFormat="false" ht="14.25" hidden="false" customHeight="false" outlineLevel="0" collapsed="false">
      <c r="A26" s="32" t="s">
        <v>45</v>
      </c>
      <c r="B26" s="33" t="s">
        <v>46</v>
      </c>
      <c r="C26" s="33" t="s">
        <v>46</v>
      </c>
      <c r="D26" s="33" t="s">
        <v>46</v>
      </c>
      <c r="E26" s="21" t="n">
        <v>0.5</v>
      </c>
      <c r="F26" s="26" t="n">
        <f aca="false">+J26*1000000</f>
        <v>10824996.9949114</v>
      </c>
      <c r="G26" s="34"/>
      <c r="H26" s="34" t="s">
        <v>46</v>
      </c>
      <c r="I26" s="9" t="n">
        <v>8105</v>
      </c>
      <c r="J26" s="22" t="n">
        <f aca="false">(+I26/E$5)</f>
        <v>10.8249969949114</v>
      </c>
      <c r="K26" s="7" t="s">
        <v>47</v>
      </c>
      <c r="L26" s="2"/>
    </row>
    <row r="27" customFormat="false" ht="14.25" hidden="false" customHeight="false" outlineLevel="0" collapsed="false">
      <c r="A27" s="32"/>
      <c r="B27" s="35"/>
      <c r="C27" s="35"/>
      <c r="D27" s="35"/>
      <c r="E27" s="21"/>
      <c r="F27" s="27"/>
      <c r="G27" s="36"/>
      <c r="H27" s="36"/>
      <c r="I27" s="9"/>
      <c r="J27" s="22"/>
      <c r="K27" s="7"/>
      <c r="L27" s="2"/>
    </row>
    <row r="28" customFormat="false" ht="14.25" hidden="false" customHeight="false" outlineLevel="0" collapsed="false">
      <c r="A28" s="37"/>
      <c r="B28" s="26"/>
      <c r="C28" s="27"/>
      <c r="D28" s="26"/>
      <c r="E28" s="26"/>
      <c r="F28" s="27"/>
      <c r="G28" s="21"/>
      <c r="H28" s="10"/>
      <c r="I28" s="9"/>
      <c r="J28" s="24"/>
      <c r="K28" s="2"/>
      <c r="L28" s="2"/>
      <c r="N28" s="4"/>
    </row>
    <row r="29" customFormat="false" ht="15" hidden="false" customHeight="false" outlineLevel="0" collapsed="false">
      <c r="A29" s="20" t="s">
        <v>48</v>
      </c>
      <c r="B29" s="26"/>
      <c r="C29" s="27"/>
      <c r="D29" s="26"/>
      <c r="E29" s="26"/>
      <c r="F29" s="27"/>
      <c r="G29" s="21"/>
      <c r="H29" s="10"/>
      <c r="I29" s="38" t="n">
        <v>27955</v>
      </c>
      <c r="J29" s="22" t="n">
        <f aca="false">I29/E$5</f>
        <v>37.3365565691237</v>
      </c>
      <c r="K29" s="7" t="s">
        <v>47</v>
      </c>
      <c r="L29" s="2"/>
      <c r="N29" s="4"/>
    </row>
    <row r="30" customFormat="false" ht="12.75" hidden="false" customHeight="false" outlineLevel="0" collapsed="false">
      <c r="A30" s="39"/>
      <c r="B30" s="26"/>
      <c r="C30" s="26"/>
      <c r="D30" s="26"/>
      <c r="E30" s="26"/>
      <c r="F30" s="27"/>
      <c r="G30" s="21"/>
      <c r="H30" s="10"/>
      <c r="I30" s="9"/>
      <c r="J30" s="24"/>
      <c r="K30" s="2"/>
      <c r="L30" s="2"/>
      <c r="N30" s="4"/>
    </row>
    <row r="31" customFormat="false" ht="12.75" hidden="false" customHeight="false" outlineLevel="0" collapsed="false">
      <c r="A31" s="40" t="s">
        <v>49</v>
      </c>
      <c r="B31" s="21"/>
      <c r="C31" s="26"/>
      <c r="D31" s="26"/>
      <c r="E31" s="26"/>
      <c r="F31" s="21"/>
      <c r="G31" s="21"/>
      <c r="H31" s="10"/>
      <c r="I31" s="9" t="n">
        <f aca="false">SUM(I11:I30)</f>
        <v>818725.8188531</v>
      </c>
      <c r="J31" s="9" t="n">
        <f aca="false">SUM(J11:J29)</f>
        <v>1093.486061535</v>
      </c>
      <c r="K31" s="2"/>
      <c r="L31" s="2"/>
      <c r="N31" s="4"/>
    </row>
    <row r="32" customFormat="false" ht="12.75" hidden="false" customHeight="false" outlineLevel="0" collapsed="false">
      <c r="A32" s="1" t="s">
        <v>50</v>
      </c>
      <c r="B32" s="2"/>
      <c r="C32" s="2"/>
      <c r="D32" s="2"/>
      <c r="E32" s="2"/>
      <c r="F32" s="2"/>
      <c r="G32" s="2"/>
      <c r="H32" s="2"/>
      <c r="I32" s="9" t="n">
        <v>401536</v>
      </c>
      <c r="J32" s="22" t="n">
        <f aca="false">+I32/E5</f>
        <v>536.28945013556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4"/>
      <c r="K33" s="9"/>
      <c r="L33" s="2"/>
      <c r="N33" s="4"/>
    </row>
    <row r="34" customFormat="false" ht="12.75" hidden="false" customHeight="false" outlineLevel="0" collapsed="false">
      <c r="A34" s="41" t="s">
        <v>51</v>
      </c>
      <c r="B34" s="42"/>
      <c r="C34" s="42"/>
      <c r="D34" s="42"/>
      <c r="E34" s="42"/>
      <c r="F34" s="42"/>
      <c r="G34" s="42"/>
      <c r="H34" s="42"/>
      <c r="I34" s="43" t="n">
        <f aca="false">+I31</f>
        <v>818725.8188531</v>
      </c>
      <c r="J34" s="44" t="n">
        <f aca="false">I34/E$5</f>
        <v>1093.486061535</v>
      </c>
      <c r="K34" s="2"/>
      <c r="L34" s="2"/>
    </row>
    <row r="35" customFormat="false" ht="12.75" hidden="false" customHeight="false" outlineLevel="0" collapsed="false">
      <c r="A35" s="45" t="s">
        <v>52</v>
      </c>
      <c r="B35" s="46"/>
      <c r="C35" s="46"/>
      <c r="D35" s="46"/>
      <c r="E35" s="46"/>
      <c r="F35" s="46"/>
      <c r="G35" s="46"/>
      <c r="H35" s="46"/>
      <c r="I35" s="47" t="n">
        <f aca="false">-I32</f>
        <v>-401536</v>
      </c>
      <c r="J35" s="48" t="n">
        <f aca="false">I35/E$5</f>
        <v>-536.289450135563</v>
      </c>
      <c r="K35" s="2"/>
      <c r="L35" s="2"/>
    </row>
    <row r="36" customFormat="false" ht="13.5" hidden="false" customHeight="false" outlineLevel="0" collapsed="false">
      <c r="A36" s="49" t="s">
        <v>53</v>
      </c>
      <c r="B36" s="50"/>
      <c r="C36" s="50"/>
      <c r="D36" s="50"/>
      <c r="E36" s="50"/>
      <c r="F36" s="50"/>
      <c r="G36" s="50"/>
      <c r="H36" s="50"/>
      <c r="I36" s="51" t="n">
        <f aca="false">+I34+I35</f>
        <v>417189.8188531</v>
      </c>
      <c r="J36" s="52" t="n">
        <f aca="false">+J34+J35</f>
        <v>557.196611399436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3" t="s">
        <v>54</v>
      </c>
      <c r="B39" s="54"/>
      <c r="C39" s="54"/>
      <c r="D39" s="54"/>
      <c r="E39" s="54"/>
      <c r="F39" s="54"/>
      <c r="G39" s="55" t="n">
        <v>1079740079</v>
      </c>
      <c r="H39" s="56" t="n">
        <v>295</v>
      </c>
      <c r="I39" s="57" t="n">
        <f aca="false">+H39*G39/1000000</f>
        <v>318523.323305</v>
      </c>
      <c r="J39" s="58" t="n">
        <f aca="false">I39/E$5</f>
        <v>425.418139122247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59" t="n">
        <f aca="false">(I39-I36)/I36</f>
        <v>-0.236502644813684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0"/>
      <c r="I41" s="10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1" t="s">
        <v>56</v>
      </c>
      <c r="B44" s="62"/>
      <c r="C44" s="62"/>
      <c r="D44" s="62"/>
      <c r="E44" s="62"/>
      <c r="F44" s="62"/>
      <c r="G44" s="62"/>
      <c r="H44" s="62"/>
      <c r="I44" s="62"/>
      <c r="J44" s="62"/>
      <c r="K44" s="2"/>
      <c r="L44" s="2"/>
    </row>
    <row r="45" customFormat="false" ht="12.75" hidden="false" customHeight="false" outlineLevel="0" collapsed="false">
      <c r="A45" s="63"/>
      <c r="B45" s="64" t="s">
        <v>57</v>
      </c>
      <c r="C45" s="64" t="s">
        <v>58</v>
      </c>
      <c r="F45" s="64" t="s">
        <v>59</v>
      </c>
      <c r="G45" s="64" t="s">
        <v>60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5" t="str">
        <f aca="false">+B9</f>
        <v>al 30.9.02</v>
      </c>
      <c r="C46" s="65" t="str">
        <f aca="false">+B46</f>
        <v>al 30.9.02</v>
      </c>
      <c r="D46" s="65" t="s">
        <v>61</v>
      </c>
      <c r="E46" s="65" t="s">
        <v>62</v>
      </c>
      <c r="F46" s="65" t="str">
        <f aca="false">+B46</f>
        <v>al 30.9.02</v>
      </c>
      <c r="G46" s="65" t="str">
        <f aca="false">+F46</f>
        <v>al 30.9.02</v>
      </c>
      <c r="I46" s="2"/>
      <c r="J46" s="24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68079783606</v>
      </c>
      <c r="C47" s="2" t="n">
        <f aca="false">(+B47*G47)/E$5</f>
        <v>1627593560.4923</v>
      </c>
      <c r="D47" s="2" t="n">
        <f aca="false">+D13</f>
        <v>13762345978</v>
      </c>
      <c r="E47" s="66" t="n">
        <f aca="false">+D47/B47</f>
        <v>0.202150260312918</v>
      </c>
      <c r="F47" s="11" t="n">
        <f aca="false">+C47*E47</f>
        <v>329018461.937147</v>
      </c>
      <c r="G47" s="67" t="n">
        <f aca="false">+H13</f>
        <v>17.9</v>
      </c>
      <c r="I47" s="2"/>
      <c r="J47" s="24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6"/>
      <c r="F48" s="2"/>
      <c r="G48" s="67"/>
      <c r="I48" s="2"/>
      <c r="J48" s="24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5686757.83660332</v>
      </c>
      <c r="D49" s="2" t="n">
        <v>377529029</v>
      </c>
      <c r="E49" s="66" t="n">
        <f aca="false">+D49/B49</f>
        <v>0.664999999489178</v>
      </c>
      <c r="F49" s="2" t="n">
        <f aca="false">+C49*E49</f>
        <v>3781693.95843629</v>
      </c>
      <c r="G49" s="67" t="n">
        <v>7.5</v>
      </c>
      <c r="I49" s="2"/>
      <c r="J49" s="24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315868203.491245</v>
      </c>
      <c r="D50" s="2" t="n">
        <v>5811599313</v>
      </c>
      <c r="E50" s="66" t="n">
        <f aca="false">+D50/B50</f>
        <v>0.528327210272727</v>
      </c>
      <c r="F50" s="2" t="n">
        <f aca="false">+C50*E50</f>
        <v>166881766.764388</v>
      </c>
      <c r="G50" s="67" t="n">
        <v>21.5</v>
      </c>
      <c r="I50" s="2"/>
      <c r="J50" s="24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11355874.2219492</v>
      </c>
      <c r="D51" s="2" t="n">
        <v>223364748</v>
      </c>
      <c r="E51" s="66" t="n">
        <f aca="false">+D51/B51</f>
        <v>0.520156481708401</v>
      </c>
      <c r="F51" s="2" t="n">
        <f aca="false">+C51*E51</f>
        <v>5906831.58201221</v>
      </c>
      <c r="G51" s="67" t="n">
        <v>19.8</v>
      </c>
      <c r="I51" s="2"/>
      <c r="J51" s="24"/>
      <c r="K51" s="2"/>
      <c r="L51" s="2"/>
    </row>
    <row r="52" customFormat="false" ht="12.75" hidden="false" customHeight="false" outlineLevel="0" collapsed="false">
      <c r="A52" s="2" t="s">
        <v>66</v>
      </c>
      <c r="B52" s="11" t="n">
        <v>584921232</v>
      </c>
      <c r="C52" s="11" t="n">
        <f aca="false">(+B52*G52)/E$5</f>
        <v>13358825.0333231</v>
      </c>
      <c r="D52" s="11" t="n">
        <v>47867153</v>
      </c>
      <c r="E52" s="68" t="n">
        <f aca="false">+D52/B52</f>
        <v>0.0818352119589326</v>
      </c>
      <c r="F52" s="11" t="n">
        <f aca="false">+C52*E52</f>
        <v>1093222.27812429</v>
      </c>
      <c r="G52" s="67" t="n">
        <v>17.1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582052427</v>
      </c>
      <c r="C53" s="2" t="n">
        <f aca="false">SUM(C49:C52)</f>
        <v>346269660.583121</v>
      </c>
      <c r="D53" s="2" t="n">
        <f aca="false">SUM(D49:D52)</f>
        <v>6460360243</v>
      </c>
      <c r="E53" s="66" t="n">
        <f aca="false">+D53/B53</f>
        <v>0.51345837894751</v>
      </c>
      <c r="F53" s="2" t="n">
        <f aca="false">SUM(F49:F52)</f>
        <v>177663514.5829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6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506681976.520107</v>
      </c>
      <c r="G55" s="2"/>
    </row>
    <row r="57" customFormat="false" ht="12.75" hidden="false" customHeight="false" outlineLevel="0" collapsed="false">
      <c r="D57" s="69"/>
      <c r="H57" s="69"/>
    </row>
    <row r="58" customFormat="false" ht="12.75" hidden="false" customHeight="false" outlineLevel="0" collapsed="false">
      <c r="C58" s="4"/>
      <c r="D58" s="5"/>
      <c r="H58" s="69"/>
    </row>
    <row r="59" customFormat="false" ht="12.75" hidden="false" customHeight="false" outlineLevel="0" collapsed="false">
      <c r="H59" s="69"/>
    </row>
    <row r="60" customFormat="false" ht="12.75" hidden="false" customHeight="false" outlineLevel="0" collapsed="false">
      <c r="H60" s="69"/>
    </row>
    <row r="61" customFormat="false" ht="12.75" hidden="false" customHeight="false" outlineLevel="0" collapsed="false">
      <c r="H6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2-11-15T18:40:28Z</cp:lastPrinted>
  <dcterms:modified xsi:type="dcterms:W3CDTF">2002-11-15T18:46:01Z</dcterms:modified>
  <cp:revision>0</cp:revision>
  <dc:subject/>
  <dc:title/>
</cp:coreProperties>
</file>