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Quiñenco S.A.</t>
  </si>
  <si>
    <t xml:space="preserve">NAV Estimado</t>
  </si>
  <si>
    <t xml:space="preserve">Al 31 de Diciembre de 2001</t>
  </si>
  <si>
    <t xml:space="preserve">Dólar observado </t>
  </si>
  <si>
    <t xml:space="preserve">Nota: valor de mercado al 28.12.01; valor libro al 31.12.01</t>
  </si>
  <si>
    <t xml:space="preserve">Valor bursátil</t>
  </si>
  <si>
    <t xml:space="preserve">Valor de la </t>
  </si>
  <si>
    <t xml:space="preserve">Total acciones S/P</t>
  </si>
  <si>
    <t xml:space="preserve">de la empresa en US$</t>
  </si>
  <si>
    <t xml:space="preserve">Acciones de</t>
  </si>
  <si>
    <t xml:space="preserve">Inversión</t>
  </si>
  <si>
    <t xml:space="preserve">Precio por</t>
  </si>
  <si>
    <t xml:space="preserve">Activos</t>
  </si>
  <si>
    <t xml:space="preserve">al  31.12.01</t>
  </si>
  <si>
    <t xml:space="preserve">Quiñenco</t>
  </si>
  <si>
    <t xml:space="preserve">Participación %</t>
  </si>
  <si>
    <t xml:space="preserve">Acción</t>
  </si>
  <si>
    <t xml:space="preserve">MCh$</t>
  </si>
  <si>
    <t xml:space="preserve">MMUS$</t>
  </si>
  <si>
    <t xml:space="preserve">Efectivo y equivalentes</t>
  </si>
  <si>
    <t xml:space="preserve">Sector Financiero:</t>
  </si>
  <si>
    <t xml:space="preserve">Banco Edwards</t>
  </si>
  <si>
    <t xml:space="preserve">Banco de Chile</t>
  </si>
  <si>
    <t xml:space="preserve">SM Chile </t>
  </si>
  <si>
    <t xml:space="preserve">see detail</t>
  </si>
  <si>
    <t xml:space="preserve">Alimentos y Bebidas</t>
  </si>
  <si>
    <t xml:space="preserve">CCU</t>
  </si>
  <si>
    <t xml:space="preserve">Lucchetti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</t>
  </si>
  <si>
    <t xml:space="preserve">Carrera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</t>
  </si>
  <si>
    <t xml:space="preserve">Valor estim. Inversión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Al 31.12.01</t>
  </si>
  <si>
    <t xml:space="preserve">Por sector</t>
  </si>
  <si>
    <t xml:space="preserve">Efectivo</t>
  </si>
  <si>
    <t xml:space="preserve">Telecomunicaciones</t>
  </si>
  <si>
    <t xml:space="preserve">Financiero</t>
  </si>
  <si>
    <t xml:space="preserve">Alimentos y bebidas</t>
  </si>
  <si>
    <t xml:space="preserve">Manufacturero</t>
  </si>
  <si>
    <t xml:space="preserve">Otros activos</t>
  </si>
  <si>
    <t xml:space="preserve">Total</t>
  </si>
  <si>
    <t xml:space="preserve">menos deuda</t>
  </si>
  <si>
    <t xml:space="preserve">NA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%"/>
    <numFmt numFmtId="171" formatCode="#,##0.0;\(#,##0.0\)"/>
    <numFmt numFmtId="172" formatCode="#,##0"/>
    <numFmt numFmtId="173" formatCode="&quot;$ &quot;#,##0"/>
    <numFmt numFmtId="174" formatCode="&quot;$ &quot;#,##0.0"/>
    <numFmt numFmtId="175" formatCode="#,##0.0"/>
    <numFmt numFmtId="176" formatCode="#,##0.000;\(#,##0.000\)"/>
    <numFmt numFmtId="177" formatCode="0.00"/>
    <numFmt numFmtId="178" formatCode="0.0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1,12,31)</f>
        <v>37256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9" t="s">
        <v>3</v>
      </c>
      <c r="E5" s="10" t="n">
        <v>654.79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J6" s="2"/>
      <c r="K6" s="2"/>
      <c r="L6" s="2"/>
      <c r="N6" s="4"/>
      <c r="O6" s="5"/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11" t="s">
        <v>6</v>
      </c>
      <c r="G7" s="2"/>
      <c r="H7" s="10"/>
      <c r="K7" s="2"/>
      <c r="L7" s="2"/>
      <c r="N7" s="4"/>
      <c r="O7" s="5"/>
    </row>
    <row r="8" customFormat="false" ht="12.75" hidden="false" customHeight="false" outlineLevel="0" collapsed="false">
      <c r="B8" s="9" t="s">
        <v>7</v>
      </c>
      <c r="C8" s="11" t="s">
        <v>8</v>
      </c>
      <c r="D8" s="12" t="s">
        <v>9</v>
      </c>
      <c r="F8" s="11" t="s">
        <v>10</v>
      </c>
      <c r="G8" s="2"/>
      <c r="H8" s="13" t="s">
        <v>11</v>
      </c>
      <c r="I8" s="2"/>
      <c r="J8" s="2"/>
      <c r="K8" s="2"/>
      <c r="L8" s="2"/>
    </row>
    <row r="9" customFormat="false" ht="15" hidden="false" customHeight="false" outlineLevel="0" collapsed="false">
      <c r="A9" s="14" t="s">
        <v>12</v>
      </c>
      <c r="B9" s="15" t="s">
        <v>13</v>
      </c>
      <c r="C9" s="15" t="s">
        <v>13</v>
      </c>
      <c r="D9" s="15" t="s">
        <v>14</v>
      </c>
      <c r="E9" s="15" t="s">
        <v>15</v>
      </c>
      <c r="F9" s="15" t="s">
        <v>13</v>
      </c>
      <c r="G9" s="15"/>
      <c r="H9" s="15" t="s">
        <v>16</v>
      </c>
      <c r="I9" s="16" t="s">
        <v>17</v>
      </c>
      <c r="J9" s="16" t="s">
        <v>18</v>
      </c>
      <c r="K9" s="2"/>
      <c r="L9" s="2"/>
    </row>
    <row r="10" customFormat="false" ht="14.25" hidden="false" customHeight="false" outlineLevel="0" collapsed="false">
      <c r="A10" s="17"/>
      <c r="K10" s="2"/>
      <c r="L10" s="2"/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0"/>
      <c r="I11" s="8" t="n">
        <v>45515</v>
      </c>
      <c r="J11" s="20" t="n">
        <f aca="false">(+I11/E$5)</f>
        <v>69.510835535057</v>
      </c>
      <c r="K11" s="2"/>
      <c r="L11" s="2"/>
    </row>
    <row r="12" customFormat="false" ht="15" hidden="false" customHeight="false" outlineLevel="0" collapsed="false">
      <c r="A12" s="14" t="s">
        <v>20</v>
      </c>
      <c r="B12" s="19"/>
      <c r="C12" s="19"/>
      <c r="D12" s="19"/>
      <c r="E12" s="19"/>
      <c r="F12" s="19"/>
      <c r="G12" s="19"/>
      <c r="H12" s="10"/>
      <c r="I12" s="8"/>
      <c r="J12" s="21"/>
      <c r="K12" s="2"/>
      <c r="L12" s="2"/>
    </row>
    <row r="13" customFormat="false" ht="14.25" hidden="false" customHeight="false" outlineLevel="0" collapsed="false">
      <c r="A13" s="22" t="s">
        <v>21</v>
      </c>
      <c r="B13" s="23" t="n">
        <f aca="false">7381357228+150626</f>
        <v>7381507854</v>
      </c>
      <c r="C13" s="23" t="n">
        <f aca="false">(+B13*H13)/E5</f>
        <v>783367157.064799</v>
      </c>
      <c r="D13" s="23" t="n">
        <v>3777471478</v>
      </c>
      <c r="E13" s="19" t="n">
        <f aca="false">+D13/B13</f>
        <v>0.511747945367695</v>
      </c>
      <c r="F13" s="24" t="n">
        <f aca="false">+C13*E13</f>
        <v>400886533.096443</v>
      </c>
      <c r="G13" s="19"/>
      <c r="H13" s="10" t="n">
        <v>69.49</v>
      </c>
      <c r="I13" s="2" t="n">
        <f aca="false">+H13*D13/1000000</f>
        <v>262496.49300622</v>
      </c>
      <c r="J13" s="21" t="n">
        <f aca="false">(+I13/E$5)</f>
        <v>400.886533096443</v>
      </c>
      <c r="K13" s="2"/>
      <c r="L13" s="2"/>
    </row>
    <row r="14" customFormat="false" ht="14.25" hidden="false" customHeight="false" outlineLevel="0" collapsed="false">
      <c r="A14" s="22" t="s">
        <v>22</v>
      </c>
      <c r="B14" s="23" t="n">
        <v>44932657180</v>
      </c>
      <c r="C14" s="24" t="n">
        <f aca="false">+C48</f>
        <v>1777296264.39316</v>
      </c>
      <c r="D14" s="23" t="n">
        <f aca="false">+D48</f>
        <v>1916851594</v>
      </c>
      <c r="E14" s="19" t="n">
        <f aca="false">+E48</f>
        <v>0.0426605438961934</v>
      </c>
      <c r="F14" s="24" t="n">
        <f aca="false">+C14*E14</f>
        <v>75820425.3036852</v>
      </c>
      <c r="G14" s="25"/>
      <c r="H14" s="10" t="n">
        <v>25.9</v>
      </c>
      <c r="I14" s="2" t="n">
        <f aca="false">+H14*D14/1000000</f>
        <v>49646.4562846</v>
      </c>
      <c r="J14" s="21" t="n">
        <f aca="false">(+I14/E$5)</f>
        <v>75.8204253036852</v>
      </c>
      <c r="K14" s="2"/>
      <c r="L14" s="2"/>
    </row>
    <row r="15" customFormat="false" ht="14.25" hidden="false" customHeight="false" outlineLevel="0" collapsed="false">
      <c r="A15" s="22" t="s">
        <v>23</v>
      </c>
      <c r="B15" s="23" t="n">
        <v>12582052427</v>
      </c>
      <c r="C15" s="24" t="n">
        <f aca="false">+C54</f>
        <v>667371554.977321</v>
      </c>
      <c r="D15" s="23" t="n">
        <f aca="false">+D54</f>
        <v>6460360243</v>
      </c>
      <c r="E15" s="19" t="n">
        <f aca="false">+E54</f>
        <v>0.51345837894751</v>
      </c>
      <c r="F15" s="24" t="n">
        <f aca="false">+F54</f>
        <v>343967874.864155</v>
      </c>
      <c r="G15" s="26"/>
      <c r="H15" s="26" t="s">
        <v>24</v>
      </c>
      <c r="I15" s="2" t="n">
        <f aca="false">+(+D50*G50/1000000)+(D51*G51/1000000)+(D52*G52/1000000)+(D53*G53/1000000)</f>
        <v>225226.7247823</v>
      </c>
      <c r="J15" s="21" t="n">
        <f aca="false">(+I15/E$5)</f>
        <v>343.967874864155</v>
      </c>
      <c r="K15" s="2"/>
      <c r="L15" s="2"/>
    </row>
    <row r="16" customFormat="false" ht="15" hidden="false" customHeight="false" outlineLevel="0" collapsed="false">
      <c r="A16" s="18" t="s">
        <v>25</v>
      </c>
      <c r="B16" s="23"/>
      <c r="C16" s="24"/>
      <c r="D16" s="23"/>
      <c r="E16" s="19"/>
      <c r="F16" s="24"/>
      <c r="G16" s="26"/>
      <c r="H16" s="26"/>
      <c r="I16" s="2"/>
      <c r="J16" s="21"/>
      <c r="K16" s="2"/>
      <c r="L16" s="2"/>
    </row>
    <row r="17" customFormat="false" ht="14.25" hidden="false" customHeight="false" outlineLevel="0" collapsed="false">
      <c r="A17" s="22" t="s">
        <v>26</v>
      </c>
      <c r="B17" s="23"/>
      <c r="C17" s="24"/>
      <c r="D17" s="23"/>
      <c r="E17" s="19"/>
      <c r="F17" s="24"/>
      <c r="G17" s="26"/>
      <c r="H17" s="26"/>
      <c r="I17" s="2"/>
      <c r="J17" s="21"/>
      <c r="K17" s="2"/>
      <c r="L17" s="2"/>
    </row>
    <row r="18" customFormat="false" ht="14.25" hidden="false" customHeight="false" outlineLevel="0" collapsed="false">
      <c r="A18" s="22" t="s">
        <v>27</v>
      </c>
      <c r="B18" s="23" t="n">
        <v>318502872</v>
      </c>
      <c r="C18" s="24" t="n">
        <f aca="false">(+B18*H18)/E$5</f>
        <v>1138222514.82155</v>
      </c>
      <c r="D18" s="23" t="n">
        <v>98068980</v>
      </c>
      <c r="E18" s="19" t="n">
        <f aca="false">+D18/B18</f>
        <v>0.307906108928274</v>
      </c>
      <c r="F18" s="24" t="n">
        <f aca="false">+C18*E18</f>
        <v>350465665.633256</v>
      </c>
      <c r="G18" s="10"/>
      <c r="H18" s="10" t="n">
        <v>2340</v>
      </c>
      <c r="I18" s="2" t="n">
        <f aca="false">+H18*D18/1000000</f>
        <v>229481.4132</v>
      </c>
      <c r="J18" s="21" t="n">
        <f aca="false">(+I18/E$5)</f>
        <v>350.465665633257</v>
      </c>
      <c r="K18" s="2"/>
      <c r="L18" s="2"/>
    </row>
    <row r="19" customFormat="false" ht="15" hidden="false" customHeight="false" outlineLevel="0" collapsed="false">
      <c r="A19" s="18" t="s">
        <v>28</v>
      </c>
      <c r="B19" s="23" t="n">
        <v>1784093521</v>
      </c>
      <c r="C19" s="24" t="n">
        <f aca="false">(+B19*H19)/E$5</f>
        <v>54493609.2793109</v>
      </c>
      <c r="D19" s="23" t="n">
        <f aca="false">793914373+869708297</f>
        <v>1663622670</v>
      </c>
      <c r="E19" s="19" t="n">
        <f aca="false">+D19/B19</f>
        <v>0.932475035875656</v>
      </c>
      <c r="F19" s="24" t="n">
        <f aca="false">+C19*E19</f>
        <v>50813930.2677194</v>
      </c>
      <c r="G19" s="10"/>
      <c r="H19" s="10" t="n">
        <v>20</v>
      </c>
      <c r="I19" s="2" t="n">
        <f aca="false">+H19*D19/1000000</f>
        <v>33272.4534</v>
      </c>
      <c r="J19" s="21" t="n">
        <f aca="false">(+I19/E$5)</f>
        <v>50.8139302677194</v>
      </c>
      <c r="K19" s="2"/>
      <c r="L19" s="2"/>
    </row>
    <row r="20" customFormat="false" ht="14.25" hidden="false" customHeight="false" outlineLevel="0" collapsed="false">
      <c r="A20" s="22" t="s">
        <v>29</v>
      </c>
      <c r="B20" s="23"/>
      <c r="C20" s="24"/>
      <c r="D20" s="23"/>
      <c r="E20" s="19"/>
      <c r="F20" s="24"/>
      <c r="G20" s="10"/>
      <c r="H20" s="10"/>
      <c r="I20" s="2"/>
      <c r="J20" s="21"/>
      <c r="K20" s="2"/>
      <c r="L20" s="2"/>
    </row>
    <row r="21" customFormat="false" ht="14.25" hidden="false" customHeight="false" outlineLevel="0" collapsed="false">
      <c r="A21" s="22" t="s">
        <v>30</v>
      </c>
      <c r="B21" s="23" t="n">
        <v>225063190</v>
      </c>
      <c r="C21" s="24" t="n">
        <f aca="false">(+B21*H21)/E$5</f>
        <v>116864161.945051</v>
      </c>
      <c r="D21" s="23" t="n">
        <v>165556483</v>
      </c>
      <c r="E21" s="19" t="n">
        <f aca="false">+D21/B21</f>
        <v>0.735600001937234</v>
      </c>
      <c r="F21" s="24" t="n">
        <f aca="false">+C21*E21</f>
        <v>85965277.7531728</v>
      </c>
      <c r="G21" s="10"/>
      <c r="H21" s="10" t="n">
        <v>340</v>
      </c>
      <c r="I21" s="2" t="n">
        <f aca="false">+H21*D21/1000000</f>
        <v>56289.20422</v>
      </c>
      <c r="J21" s="21" t="n">
        <f aca="false">(+I21/E$5)</f>
        <v>85.9652777531728</v>
      </c>
      <c r="K21" s="2"/>
      <c r="L21" s="2"/>
    </row>
    <row r="22" customFormat="false" ht="15" hidden="false" customHeight="false" outlineLevel="0" collapsed="false">
      <c r="A22" s="18" t="s">
        <v>31</v>
      </c>
      <c r="B22" s="23" t="n">
        <v>236523695</v>
      </c>
      <c r="C22" s="24" t="n">
        <f aca="false">(+B22*H22)/E$5</f>
        <v>1414178997.7321</v>
      </c>
      <c r="D22" s="23" t="n">
        <f aca="false">32365881-9460000-9460948</f>
        <v>13444933</v>
      </c>
      <c r="E22" s="19" t="n">
        <f aca="false">+D22/B22</f>
        <v>0.0568439157861118</v>
      </c>
      <c r="F22" s="24" t="n">
        <f aca="false">+C22*E22</f>
        <v>80387471.8535714</v>
      </c>
      <c r="G22" s="25"/>
      <c r="H22" s="10" t="n">
        <v>3915</v>
      </c>
      <c r="I22" s="2" t="n">
        <f aca="false">+H22*D22/1000000</f>
        <v>52636.912695</v>
      </c>
      <c r="J22" s="21" t="n">
        <f aca="false">(+I22/E$5)</f>
        <v>80.3874718535714</v>
      </c>
      <c r="K22" s="2"/>
      <c r="L22" s="2"/>
    </row>
    <row r="23" customFormat="false" ht="14.25" hidden="false" customHeight="false" outlineLevel="0" collapsed="false">
      <c r="A23" s="22" t="s">
        <v>32</v>
      </c>
      <c r="B23" s="23"/>
      <c r="C23" s="24"/>
      <c r="D23" s="23"/>
      <c r="E23" s="19"/>
      <c r="F23" s="24"/>
      <c r="G23" s="25"/>
      <c r="H23" s="10"/>
      <c r="I23" s="2"/>
      <c r="J23" s="21"/>
      <c r="K23" s="2"/>
      <c r="L23" s="2"/>
    </row>
    <row r="24" customFormat="false" ht="15" hidden="false" customHeight="false" outlineLevel="0" collapsed="false">
      <c r="A24" s="27" t="s">
        <v>33</v>
      </c>
      <c r="B24" s="23" t="n">
        <f aca="false">370917661+15082339</f>
        <v>386000000</v>
      </c>
      <c r="C24" s="24" t="n">
        <f aca="false">(+B24*H24)/E$5</f>
        <v>100215336.214664</v>
      </c>
      <c r="D24" s="23" t="n">
        <v>216586608</v>
      </c>
      <c r="E24" s="19" t="n">
        <f aca="false">+D24/B24</f>
        <v>0.561105202072539</v>
      </c>
      <c r="F24" s="24" t="n">
        <f aca="false">+C24*E24</f>
        <v>56231346.4774966</v>
      </c>
      <c r="G24" s="10"/>
      <c r="H24" s="10" t="n">
        <v>170</v>
      </c>
      <c r="I24" s="2" t="n">
        <f aca="false">+H24*D24/1000000</f>
        <v>36819.72336</v>
      </c>
      <c r="J24" s="21" t="n">
        <f aca="false">(+I24/E$5)</f>
        <v>56.2313464774966</v>
      </c>
      <c r="K24" s="2"/>
      <c r="L24" s="2"/>
    </row>
    <row r="25" customFormat="false" ht="14.25" hidden="false" customHeight="false" outlineLevel="0" collapsed="false">
      <c r="A25" s="22" t="s">
        <v>34</v>
      </c>
      <c r="K25" s="2"/>
      <c r="L25" s="2"/>
    </row>
    <row r="26" customFormat="false" ht="14.25" hidden="false" customHeight="false" outlineLevel="0" collapsed="false">
      <c r="A26" s="28" t="s">
        <v>35</v>
      </c>
      <c r="B26" s="23" t="n">
        <v>9494454</v>
      </c>
      <c r="C26" s="24" t="n">
        <f aca="false">(+B26*H26)/E$5</f>
        <v>11309998.8087784</v>
      </c>
      <c r="D26" s="23" t="n">
        <f aca="false">(6052232+2825264)*0.962</f>
        <v>8540151.152</v>
      </c>
      <c r="E26" s="19" t="n">
        <f aca="false">+D26/B26</f>
        <v>0.899488391012269</v>
      </c>
      <c r="F26" s="24" t="n">
        <f aca="false">+C26*E26</f>
        <v>10173212.6308588</v>
      </c>
      <c r="G26" s="10"/>
      <c r="H26" s="29" t="n">
        <v>780</v>
      </c>
      <c r="I26" s="2" t="n">
        <f aca="false">+H26*D26/1000000</f>
        <v>6661.31789856</v>
      </c>
      <c r="J26" s="21" t="n">
        <f aca="false">(+I26/E$5)</f>
        <v>10.1732126308588</v>
      </c>
      <c r="K26" s="2"/>
      <c r="L26" s="2"/>
    </row>
    <row r="27" customFormat="false" ht="14.25" hidden="false" customHeight="false" outlineLevel="0" collapsed="false">
      <c r="A27" s="28"/>
      <c r="B27" s="30" t="s">
        <v>36</v>
      </c>
      <c r="C27" s="30" t="s">
        <v>36</v>
      </c>
      <c r="D27" s="30" t="s">
        <v>36</v>
      </c>
      <c r="E27" s="19" t="n">
        <v>0.5</v>
      </c>
      <c r="F27" s="23" t="n">
        <f aca="false">+J27*1000000</f>
        <v>12239038.4703493</v>
      </c>
      <c r="G27" s="31"/>
      <c r="H27" s="31" t="s">
        <v>36</v>
      </c>
      <c r="I27" s="8" t="n">
        <v>8014</v>
      </c>
      <c r="J27" s="20" t="n">
        <f aca="false">(+I27/E$5)</f>
        <v>12.2390384703493</v>
      </c>
      <c r="K27" s="6" t="s">
        <v>37</v>
      </c>
      <c r="L27" s="2"/>
    </row>
    <row r="28" customFormat="false" ht="14.25" hidden="false" customHeight="false" outlineLevel="0" collapsed="false">
      <c r="A28" s="32"/>
      <c r="B28" s="33"/>
      <c r="C28" s="33"/>
      <c r="D28" s="33"/>
      <c r="E28" s="19"/>
      <c r="F28" s="24"/>
      <c r="G28" s="34"/>
      <c r="H28" s="34"/>
      <c r="I28" s="8"/>
      <c r="J28" s="20"/>
      <c r="K28" s="6"/>
      <c r="L28" s="2"/>
    </row>
    <row r="29" customFormat="false" ht="12.75" hidden="false" customHeight="false" outlineLevel="0" collapsed="false">
      <c r="B29" s="23"/>
      <c r="C29" s="24"/>
      <c r="D29" s="23"/>
      <c r="E29" s="23"/>
      <c r="F29" s="24"/>
      <c r="G29" s="19"/>
      <c r="H29" s="10"/>
      <c r="I29" s="8"/>
      <c r="J29" s="21"/>
      <c r="K29" s="2"/>
      <c r="L29" s="2"/>
      <c r="N29" s="4"/>
    </row>
    <row r="30" customFormat="false" ht="15" hidden="false" customHeight="false" outlineLevel="0" collapsed="false">
      <c r="A30" s="18" t="s">
        <v>38</v>
      </c>
      <c r="B30" s="23"/>
      <c r="C30" s="24"/>
      <c r="D30" s="23"/>
      <c r="E30" s="23"/>
      <c r="F30" s="24"/>
      <c r="G30" s="19"/>
      <c r="H30" s="10"/>
      <c r="I30" s="35" t="n">
        <v>52218</v>
      </c>
      <c r="J30" s="20" t="n">
        <f aca="false">I30/E$5</f>
        <v>79.7477053711877</v>
      </c>
      <c r="K30" s="6" t="s">
        <v>37</v>
      </c>
      <c r="L30" s="2"/>
      <c r="N30" s="4"/>
    </row>
    <row r="31" customFormat="false" ht="12.75" hidden="false" customHeight="false" outlineLevel="0" collapsed="false">
      <c r="A31" s="36"/>
      <c r="B31" s="23"/>
      <c r="C31" s="23"/>
      <c r="D31" s="23"/>
      <c r="E31" s="23"/>
      <c r="F31" s="24"/>
      <c r="G31" s="19"/>
      <c r="H31" s="10"/>
      <c r="I31" s="8"/>
      <c r="J31" s="21"/>
      <c r="K31" s="2"/>
      <c r="L31" s="2"/>
      <c r="N31" s="4"/>
    </row>
    <row r="32" customFormat="false" ht="12.75" hidden="false" customHeight="false" outlineLevel="0" collapsed="false">
      <c r="A32" s="37" t="s">
        <v>39</v>
      </c>
      <c r="B32" s="19"/>
      <c r="C32" s="23"/>
      <c r="D32" s="23"/>
      <c r="E32" s="23"/>
      <c r="F32" s="19"/>
      <c r="G32" s="19"/>
      <c r="H32" s="10"/>
      <c r="I32" s="8" t="n">
        <f aca="false">SUM(I11:I31)</f>
        <v>1058277.69884668</v>
      </c>
      <c r="J32" s="8" t="n">
        <f aca="false">SUM(J11:J30)</f>
        <v>1616.20931725695</v>
      </c>
      <c r="K32" s="2"/>
      <c r="L32" s="2"/>
      <c r="N32" s="4"/>
    </row>
    <row r="33" customFormat="false" ht="12.75" hidden="false" customHeight="false" outlineLevel="0" collapsed="false">
      <c r="A33" s="1" t="s">
        <v>40</v>
      </c>
      <c r="B33" s="2"/>
      <c r="C33" s="2"/>
      <c r="D33" s="2"/>
      <c r="E33" s="2"/>
      <c r="F33" s="2"/>
      <c r="G33" s="2"/>
      <c r="H33" s="2"/>
      <c r="I33" s="8" t="n">
        <v>-364825</v>
      </c>
      <c r="J33" s="20" t="n">
        <f aca="false">+I33/E5</f>
        <v>-557.163365353778</v>
      </c>
      <c r="K33" s="2"/>
      <c r="L33" s="2"/>
      <c r="N33" s="4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1"/>
      <c r="K34" s="8"/>
      <c r="L34" s="2"/>
      <c r="N34" s="4"/>
    </row>
    <row r="35" customFormat="false" ht="12.75" hidden="false" customHeight="false" outlineLevel="0" collapsed="false">
      <c r="A35" s="38" t="s">
        <v>41</v>
      </c>
      <c r="B35" s="39"/>
      <c r="C35" s="39"/>
      <c r="D35" s="39"/>
      <c r="E35" s="39"/>
      <c r="F35" s="39"/>
      <c r="G35" s="39"/>
      <c r="H35" s="39"/>
      <c r="I35" s="40" t="n">
        <f aca="false">+I32</f>
        <v>1058277.69884668</v>
      </c>
      <c r="J35" s="41" t="n">
        <f aca="false">I35/E$5</f>
        <v>1616.20931725695</v>
      </c>
      <c r="K35" s="2"/>
      <c r="L35" s="2"/>
    </row>
    <row r="36" customFormat="false" ht="12.75" hidden="false" customHeight="false" outlineLevel="0" collapsed="false">
      <c r="A36" s="42" t="s">
        <v>42</v>
      </c>
      <c r="B36" s="43"/>
      <c r="C36" s="43"/>
      <c r="D36" s="43"/>
      <c r="E36" s="43"/>
      <c r="F36" s="43"/>
      <c r="G36" s="43"/>
      <c r="H36" s="43"/>
      <c r="I36" s="44" t="n">
        <f aca="false">I33</f>
        <v>-364825</v>
      </c>
      <c r="J36" s="45" t="n">
        <f aca="false">I36/E$5</f>
        <v>-557.163365353778</v>
      </c>
      <c r="K36" s="2"/>
      <c r="L36" s="2"/>
    </row>
    <row r="37" customFormat="false" ht="13.5" hidden="false" customHeight="false" outlineLevel="0" collapsed="false">
      <c r="A37" s="46" t="s">
        <v>43</v>
      </c>
      <c r="B37" s="47"/>
      <c r="C37" s="47"/>
      <c r="D37" s="47"/>
      <c r="E37" s="47"/>
      <c r="F37" s="47"/>
      <c r="G37" s="47"/>
      <c r="H37" s="47"/>
      <c r="I37" s="48" t="n">
        <f aca="false">+I35+I36</f>
        <v>693452.69884668</v>
      </c>
      <c r="J37" s="49" t="n">
        <f aca="false">+J35+J36</f>
        <v>1059.04595190318</v>
      </c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"/>
      <c r="J38" s="2"/>
      <c r="K38" s="2"/>
      <c r="L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5" hidden="false" customHeight="false" outlineLevel="0" collapsed="false">
      <c r="A40" s="50" t="s">
        <v>44</v>
      </c>
      <c r="B40" s="51"/>
      <c r="C40" s="51"/>
      <c r="D40" s="51"/>
      <c r="E40" s="51"/>
      <c r="F40" s="51"/>
      <c r="G40" s="52" t="n">
        <v>1079740079</v>
      </c>
      <c r="H40" s="53" t="n">
        <v>479</v>
      </c>
      <c r="I40" s="54" t="n">
        <f aca="false">+H40*G40/1000000</f>
        <v>517195.497841</v>
      </c>
      <c r="J40" s="55" t="n">
        <f aca="false">I40/E$5</f>
        <v>789.864686145176</v>
      </c>
      <c r="K40" s="2"/>
      <c r="L40" s="2"/>
    </row>
    <row r="41" customFormat="false" ht="13.5" hidden="false" customHeight="fals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56" t="n">
        <f aca="false">(I40-I37)/I37</f>
        <v>-0.254173357892793</v>
      </c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57"/>
      <c r="I42" s="10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58" t="s">
        <v>46</v>
      </c>
      <c r="B45" s="59"/>
      <c r="C45" s="59"/>
      <c r="D45" s="59"/>
      <c r="E45" s="59"/>
      <c r="F45" s="59"/>
      <c r="G45" s="59"/>
      <c r="H45" s="59"/>
      <c r="I45" s="59"/>
      <c r="J45" s="59"/>
      <c r="K45" s="2"/>
      <c r="L45" s="2"/>
    </row>
    <row r="46" customFormat="false" ht="12.75" hidden="false" customHeight="false" outlineLevel="0" collapsed="false">
      <c r="A46" s="60"/>
      <c r="B46" s="61" t="s">
        <v>47</v>
      </c>
      <c r="C46" s="61" t="s">
        <v>48</v>
      </c>
      <c r="F46" s="61" t="s">
        <v>49</v>
      </c>
      <c r="G46" s="61" t="s">
        <v>50</v>
      </c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62" t="str">
        <f aca="false">+B9</f>
        <v>al  31.12.01</v>
      </c>
      <c r="C47" s="62" t="str">
        <f aca="false">+B47</f>
        <v>al  31.12.01</v>
      </c>
      <c r="D47" s="61" t="s">
        <v>51</v>
      </c>
      <c r="E47" s="61" t="s">
        <v>52</v>
      </c>
      <c r="F47" s="62" t="str">
        <f aca="false">+B47</f>
        <v>al  31.12.01</v>
      </c>
      <c r="G47" s="62" t="str">
        <f aca="false">+F47</f>
        <v>al  31.12.01</v>
      </c>
      <c r="I47" s="2"/>
      <c r="J47" s="21"/>
      <c r="K47" s="2"/>
      <c r="L47" s="2"/>
    </row>
    <row r="48" customFormat="false" ht="12.75" hidden="false" customHeight="false" outlineLevel="0" collapsed="false">
      <c r="A48" s="2" t="s">
        <v>22</v>
      </c>
      <c r="B48" s="2" t="n">
        <v>44932657180</v>
      </c>
      <c r="C48" s="2" t="n">
        <f aca="false">(+B48*G48)/E$5</f>
        <v>1777296264.39316</v>
      </c>
      <c r="D48" s="2" t="n">
        <v>1916851594</v>
      </c>
      <c r="E48" s="63" t="n">
        <f aca="false">+D48/B48</f>
        <v>0.0426605438961934</v>
      </c>
      <c r="F48" s="64" t="n">
        <f aca="false">+C48*E48</f>
        <v>75820425.3036852</v>
      </c>
      <c r="G48" s="65" t="n">
        <f aca="false">+H14</f>
        <v>25.9</v>
      </c>
      <c r="I48" s="2"/>
      <c r="J48" s="21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63"/>
      <c r="F49" s="2"/>
      <c r="G49" s="65"/>
      <c r="I49" s="2"/>
      <c r="J49" s="21"/>
      <c r="K49" s="2"/>
      <c r="L49" s="2"/>
    </row>
    <row r="50" customFormat="false" ht="12.75" hidden="false" customHeight="false" outlineLevel="0" collapsed="false">
      <c r="A50" s="2" t="s">
        <v>53</v>
      </c>
      <c r="B50" s="2" t="n">
        <v>567712826</v>
      </c>
      <c r="C50" s="2" t="n">
        <f aca="false">(+B50*G50)/E$5</f>
        <v>10837688.9155302</v>
      </c>
      <c r="D50" s="2" t="n">
        <v>377529029</v>
      </c>
      <c r="E50" s="63" t="n">
        <f aca="false">+D50/B50</f>
        <v>0.664999999489178</v>
      </c>
      <c r="F50" s="2" t="n">
        <f aca="false">+C50*E50</f>
        <v>7207063.12329144</v>
      </c>
      <c r="G50" s="65" t="n">
        <v>12.5</v>
      </c>
      <c r="I50" s="2"/>
      <c r="J50" s="21"/>
      <c r="K50" s="2"/>
      <c r="L50" s="2"/>
    </row>
    <row r="51" customFormat="false" ht="12.75" hidden="false" customHeight="false" outlineLevel="0" collapsed="false">
      <c r="A51" s="2" t="s">
        <v>54</v>
      </c>
      <c r="B51" s="2" t="n">
        <v>11000000000</v>
      </c>
      <c r="C51" s="2" t="n">
        <f aca="false">(+B51*G51)/E$5</f>
        <v>613173689.274424</v>
      </c>
      <c r="D51" s="2" t="n">
        <v>5811599313</v>
      </c>
      <c r="E51" s="63" t="n">
        <f aca="false">+D51/B51</f>
        <v>0.528327210272727</v>
      </c>
      <c r="F51" s="2" t="n">
        <f aca="false">+C51*E51</f>
        <v>323956344.666992</v>
      </c>
      <c r="G51" s="65" t="n">
        <v>36.5</v>
      </c>
      <c r="I51" s="2"/>
      <c r="J51" s="21"/>
      <c r="K51" s="2"/>
      <c r="L51" s="2"/>
    </row>
    <row r="52" customFormat="false" ht="12.75" hidden="false" customHeight="false" outlineLevel="0" collapsed="false">
      <c r="A52" s="2" t="s">
        <v>55</v>
      </c>
      <c r="B52" s="2" t="n">
        <v>429418369</v>
      </c>
      <c r="C52" s="2" t="n">
        <f aca="false">(+B52*G52)/E$5</f>
        <v>21117108.5108203</v>
      </c>
      <c r="D52" s="2" t="n">
        <v>223364748</v>
      </c>
      <c r="E52" s="63" t="n">
        <f aca="false">+D52/B52</f>
        <v>0.520156481708401</v>
      </c>
      <c r="F52" s="2" t="n">
        <f aca="false">+C52*E52</f>
        <v>10984200.8668428</v>
      </c>
      <c r="G52" s="65" t="n">
        <v>32.2</v>
      </c>
      <c r="I52" s="2"/>
      <c r="J52" s="21"/>
      <c r="K52" s="2"/>
      <c r="L52" s="2"/>
    </row>
    <row r="53" customFormat="false" ht="12.75" hidden="false" customHeight="false" outlineLevel="0" collapsed="false">
      <c r="A53" s="2" t="s">
        <v>56</v>
      </c>
      <c r="B53" s="64" t="n">
        <v>584921232</v>
      </c>
      <c r="C53" s="64" t="n">
        <f aca="false">(+B53*G53)/E$5</f>
        <v>22243068.2765467</v>
      </c>
      <c r="D53" s="64" t="n">
        <v>47867153</v>
      </c>
      <c r="E53" s="66" t="n">
        <f aca="false">+D53/B53</f>
        <v>0.0818352119589326</v>
      </c>
      <c r="F53" s="64" t="n">
        <f aca="false">+C53*E53</f>
        <v>1820266.20702821</v>
      </c>
      <c r="G53" s="65" t="n">
        <v>24.9</v>
      </c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 t="s">
        <v>57</v>
      </c>
      <c r="B54" s="2" t="n">
        <f aca="false">SUM(B50:B53)</f>
        <v>12582052427</v>
      </c>
      <c r="C54" s="2" t="n">
        <f aca="false">SUM(C50:C53)</f>
        <v>667371554.977321</v>
      </c>
      <c r="D54" s="2" t="n">
        <f aca="false">SUM(D50:D53)</f>
        <v>6460360243</v>
      </c>
      <c r="E54" s="63" t="n">
        <f aca="false">+D54/B54</f>
        <v>0.51345837894751</v>
      </c>
      <c r="F54" s="2" t="n">
        <f aca="false">SUM(F50:F53)</f>
        <v>343967874.864155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63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 t="n">
        <f aca="false">+F48+F54</f>
        <v>419788300.16784</v>
      </c>
      <c r="G56" s="2"/>
    </row>
    <row r="58" customFormat="false" ht="12.75" hidden="false" customHeight="false" outlineLevel="0" collapsed="false">
      <c r="D58" s="67"/>
      <c r="H58" s="67"/>
    </row>
    <row r="59" customFormat="false" ht="12.75" hidden="false" customHeight="false" outlineLevel="0" collapsed="false">
      <c r="B59" s="68"/>
      <c r="C59" s="4"/>
      <c r="D59" s="5"/>
      <c r="H59" s="67"/>
    </row>
    <row r="60" customFormat="false" ht="12.75" hidden="false" customHeight="false" outlineLevel="0" collapsed="false">
      <c r="B60" s="69" t="s">
        <v>58</v>
      </c>
      <c r="H60" s="67"/>
    </row>
    <row r="61" customFormat="false" ht="12.75" hidden="false" customHeight="false" outlineLevel="0" collapsed="false">
      <c r="H61" s="67"/>
    </row>
    <row r="62" customFormat="false" ht="12.75" hidden="false" customHeight="false" outlineLevel="0" collapsed="false">
      <c r="B62" s="0" t="s">
        <v>59</v>
      </c>
      <c r="C62" s="4"/>
      <c r="D62" s="70"/>
      <c r="H62" s="67"/>
    </row>
    <row r="63" customFormat="false" ht="12.75" hidden="false" customHeight="false" outlineLevel="0" collapsed="false">
      <c r="B63" s="0" t="s">
        <v>60</v>
      </c>
      <c r="C63" s="4" t="n">
        <f aca="false">+J11</f>
        <v>69.510835535057</v>
      </c>
      <c r="D63" s="5" t="n">
        <f aca="false">+C63/C71</f>
        <v>0.0430085600873973</v>
      </c>
    </row>
    <row r="64" customFormat="false" ht="12.75" hidden="false" customHeight="false" outlineLevel="0" collapsed="false">
      <c r="C64" s="4"/>
      <c r="D64" s="5"/>
    </row>
    <row r="65" customFormat="false" ht="12.75" hidden="false" customHeight="false" outlineLevel="0" collapsed="false">
      <c r="B65" s="71" t="s">
        <v>61</v>
      </c>
      <c r="C65" s="4" t="n">
        <f aca="false">+J21+J22</f>
        <v>166.352749606744</v>
      </c>
      <c r="D65" s="5" t="n">
        <f aca="false">+C65/C$71</f>
        <v>0.102927725901915</v>
      </c>
    </row>
    <row r="66" customFormat="false" ht="12.75" hidden="false" customHeight="false" outlineLevel="0" collapsed="false">
      <c r="B66" s="71" t="s">
        <v>62</v>
      </c>
      <c r="C66" s="4" t="n">
        <f aca="false">+J13+J14+J15</f>
        <v>820.674833264283</v>
      </c>
      <c r="D66" s="5" t="n">
        <f aca="false">+C66/C$71</f>
        <v>0.507777566000635</v>
      </c>
    </row>
    <row r="67" customFormat="false" ht="12.75" hidden="false" customHeight="false" outlineLevel="0" collapsed="false">
      <c r="B67" s="0" t="s">
        <v>63</v>
      </c>
      <c r="C67" s="4" t="n">
        <f aca="false">+J19+J18</f>
        <v>401.279595900976</v>
      </c>
      <c r="D67" s="5" t="n">
        <f aca="false">+C67/C$71</f>
        <v>0.248284421835924</v>
      </c>
    </row>
    <row r="68" customFormat="false" ht="12.75" hidden="false" customHeight="false" outlineLevel="0" collapsed="false">
      <c r="B68" s="0" t="s">
        <v>64</v>
      </c>
      <c r="C68" s="4" t="n">
        <f aca="false">+J24</f>
        <v>56.2313464774966</v>
      </c>
      <c r="D68" s="5" t="n">
        <f aca="false">+C68/C71</f>
        <v>0.0347921187417314</v>
      </c>
    </row>
    <row r="69" customFormat="false" ht="12.75" hidden="false" customHeight="false" outlineLevel="0" collapsed="false">
      <c r="B69" s="0" t="s">
        <v>33</v>
      </c>
      <c r="C69" s="4" t="n">
        <f aca="false">+J26+J27+J28</f>
        <v>22.412251101208</v>
      </c>
      <c r="D69" s="5" t="n">
        <f aca="false">+C69/C$71</f>
        <v>0.0138671710785867</v>
      </c>
    </row>
    <row r="70" customFormat="false" ht="12.75" hidden="false" customHeight="false" outlineLevel="0" collapsed="false">
      <c r="B70" s="0" t="s">
        <v>65</v>
      </c>
      <c r="C70" s="4" t="n">
        <f aca="false">+J30</f>
        <v>79.7477053711877</v>
      </c>
      <c r="D70" s="5" t="n">
        <f aca="false">+C70/C$71</f>
        <v>0.0493424363538111</v>
      </c>
    </row>
    <row r="71" customFormat="false" ht="12.75" hidden="false" customHeight="false" outlineLevel="0" collapsed="false">
      <c r="B71" s="0" t="s">
        <v>66</v>
      </c>
      <c r="C71" s="4" t="n">
        <f aca="false">SUM(C63:C70)</f>
        <v>1616.20931725695</v>
      </c>
      <c r="D71" s="5" t="n">
        <f aca="false">SUM(D63:D70)</f>
        <v>1</v>
      </c>
    </row>
    <row r="72" customFormat="false" ht="12.75" hidden="false" customHeight="false" outlineLevel="0" collapsed="false">
      <c r="B72" s="0" t="s">
        <v>67</v>
      </c>
      <c r="C72" s="4" t="n">
        <f aca="false">J36</f>
        <v>-557.163365353778</v>
      </c>
      <c r="D72" s="5"/>
    </row>
    <row r="73" customFormat="false" ht="12.75" hidden="false" customHeight="false" outlineLevel="0" collapsed="false">
      <c r="C73" s="4"/>
      <c r="D73" s="5"/>
    </row>
    <row r="74" customFormat="false" ht="12.75" hidden="false" customHeight="false" outlineLevel="0" collapsed="false">
      <c r="B74" s="0" t="s">
        <v>68</v>
      </c>
      <c r="C74" s="4" t="n">
        <f aca="false">+C71+C72</f>
        <v>1059.04595190318</v>
      </c>
      <c r="D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2-05-14T19:57:38Z</cp:lastPrinted>
  <dcterms:modified xsi:type="dcterms:W3CDTF">2002-05-14T19:58:00Z</dcterms:modified>
  <cp:revision>0</cp:revision>
  <dc:subject/>
  <dc:title/>
</cp:coreProperties>
</file>