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 03 01" sheetId="1" state="visible" r:id="rId2"/>
  </sheets>
  <definedNames>
    <definedName function="false" hidden="false" localSheetId="0" name="_xlnm.Print_Area" vbProcedure="false">'con 03 01'!$A$1:$E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05">
  <si>
    <t xml:space="preserve">Código Nemotecnico Sociedad</t>
  </si>
  <si>
    <t xml:space="preserve">QUINENCO</t>
  </si>
  <si>
    <t xml:space="preserve">Mes/Año Antecedentes</t>
  </si>
  <si>
    <t xml:space="preserve">Día/Mes/Año Inicial Balance</t>
  </si>
  <si>
    <r>
      <rPr>
        <b val="true"/>
        <sz val="10"/>
        <rFont val="Times New Roman"/>
        <family val="1"/>
      </rPr>
      <t xml:space="preserve">ACTIVOS</t>
    </r>
    <r>
      <rPr>
        <sz val="10"/>
        <rFont val="Times New Roman"/>
        <family val="1"/>
      </rPr>
      <t xml:space="preserve">  (Miles $ a 2001-06)</t>
    </r>
  </si>
  <si>
    <t xml:space="preserve">TOTAL ACTIVOS CIRCULANTES</t>
  </si>
  <si>
    <t xml:space="preserve">Disponible</t>
  </si>
  <si>
    <t xml:space="preserve">Depósitos a Plazo</t>
  </si>
  <si>
    <t xml:space="preserve">Valores Negociables (Neto)</t>
  </si>
  <si>
    <t xml:space="preserve">Deudores por Venta (Neto)</t>
  </si>
  <si>
    <t xml:space="preserve">Documentos por Cobrar (Neto)</t>
  </si>
  <si>
    <t xml:space="preserve">Deudores Varios (Neto)</t>
  </si>
  <si>
    <t xml:space="preserve">Doctos. y Ctas. por Cobrar Emp.Relac.</t>
  </si>
  <si>
    <t xml:space="preserve">Existencias (Neto)</t>
  </si>
  <si>
    <t xml:space="preserve">Impuestos por Recuperar</t>
  </si>
  <si>
    <t xml:space="preserve">Gastos Pagados por Anticipado</t>
  </si>
  <si>
    <t xml:space="preserve">Impuestos Diferidos</t>
  </si>
  <si>
    <t xml:space="preserve">Otros Activos Circulantes</t>
  </si>
  <si>
    <t xml:space="preserve">Contratos de Leasing</t>
  </si>
  <si>
    <t xml:space="preserve">Activos para Leasing</t>
  </si>
  <si>
    <t xml:space="preserve">TOTAL ACTIVOS FIJOS</t>
  </si>
  <si>
    <t xml:space="preserve">Terrenos</t>
  </si>
  <si>
    <t xml:space="preserve">Construc. y Obras de Infraestructura</t>
  </si>
  <si>
    <t xml:space="preserve">Maquinarias y Equipos</t>
  </si>
  <si>
    <t xml:space="preserve">Otros Activos Fijos</t>
  </si>
  <si>
    <t xml:space="preserve">Mayor Valor por Retasac.Tec. Activo Fijo</t>
  </si>
  <si>
    <t xml:space="preserve">Depreciación (Menos)</t>
  </si>
  <si>
    <t xml:space="preserve">TOTAL OTROS ACTIVOS</t>
  </si>
  <si>
    <t xml:space="preserve">Inversiones en Empresas Relacionadas</t>
  </si>
  <si>
    <t xml:space="preserve">Inversiones en Otras Sociedades</t>
  </si>
  <si>
    <t xml:space="preserve">Menor Valor de Inversiones</t>
  </si>
  <si>
    <t xml:space="preserve">Mayor Valor de Inversiones (menos)</t>
  </si>
  <si>
    <t xml:space="preserve">Deudores a Largo Plazo</t>
  </si>
  <si>
    <t xml:space="preserve">Impuestos Diferidos a Largo Plazo</t>
  </si>
  <si>
    <t xml:space="preserve">Intangibles</t>
  </si>
  <si>
    <t xml:space="preserve">Amortización (Menos)</t>
  </si>
  <si>
    <t xml:space="preserve">Otros</t>
  </si>
  <si>
    <t xml:space="preserve">TOTAL ACTIVOS</t>
  </si>
  <si>
    <t xml:space="preserve">PASIVOS</t>
  </si>
  <si>
    <t xml:space="preserve">TOTAL PASIVOS CIRCULANTES</t>
  </si>
  <si>
    <t xml:space="preserve">Oblig. Bcos. e Inst.Financ. Corto Plazo</t>
  </si>
  <si>
    <t xml:space="preserve">Oblig. Bcos. e Inst.Financ. Largo Plazo - porción corto plazo</t>
  </si>
  <si>
    <t xml:space="preserve">Oblig. con el Público (pagarés)</t>
  </si>
  <si>
    <t xml:space="preserve">Oblig. con el Público (Bonos)</t>
  </si>
  <si>
    <t xml:space="preserve">Oblig. Largo Plazo C/Vcto. dentro 1 Ano</t>
  </si>
  <si>
    <t xml:space="preserve">Dividendos por Pagar</t>
  </si>
  <si>
    <t xml:space="preserve">Cuentas por Pagar</t>
  </si>
  <si>
    <t xml:space="preserve">Documentos por Pagar</t>
  </si>
  <si>
    <t xml:space="preserve">Acreedores Varios</t>
  </si>
  <si>
    <t xml:space="preserve">Doctos. y Ctas. por Pagar Emp.Relac.</t>
  </si>
  <si>
    <t xml:space="preserve">Provisiones</t>
  </si>
  <si>
    <t xml:space="preserve">Retenciones</t>
  </si>
  <si>
    <t xml:space="preserve">Impuesto a la Renta</t>
  </si>
  <si>
    <t xml:space="preserve">Ingresos Percibidos por Adelantado</t>
  </si>
  <si>
    <t xml:space="preserve">Otros Pasivos Circulantes</t>
  </si>
  <si>
    <t xml:space="preserve">TOTAL PASIVOS A LARGO PLAZO</t>
  </si>
  <si>
    <t xml:space="preserve">Oblig. Bcos. e Inst.Financieras</t>
  </si>
  <si>
    <t xml:space="preserve">Impuestos Diferidos a largo plazo</t>
  </si>
  <si>
    <t xml:space="preserve">Otros Pasivos a Largo Plazo</t>
  </si>
  <si>
    <t xml:space="preserve">INTERES MINORITARIO</t>
  </si>
  <si>
    <t xml:space="preserve">TOTAL PATRIMONIO</t>
  </si>
  <si>
    <t xml:space="preserve">Capital Pagado</t>
  </si>
  <si>
    <t xml:space="preserve">Reserva Revalorización Capital</t>
  </si>
  <si>
    <t xml:space="preserve">Sobreprecio Venta de Acciones Propias</t>
  </si>
  <si>
    <t xml:space="preserve">Otras Reservas</t>
  </si>
  <si>
    <t xml:space="preserve">Utilidades Retenidas</t>
  </si>
  <si>
    <t xml:space="preserve">Reserva Futuros Dividendos</t>
  </si>
  <si>
    <t xml:space="preserve">Utilidades Acumuladas</t>
  </si>
  <si>
    <t xml:space="preserve">Pérdidas Acumuladas (Menos)</t>
  </si>
  <si>
    <t xml:space="preserve">Utilidad (Pérdida) del Ejercicio</t>
  </si>
  <si>
    <t xml:space="preserve">Dividendos Provisorios (Menos)</t>
  </si>
  <si>
    <t xml:space="preserve">Déficit acumulado periodo de desarrollo</t>
  </si>
  <si>
    <t xml:space="preserve">TOTAL PASIVOS </t>
  </si>
  <si>
    <t xml:space="preserve">ESTADO DE RESULTADOS</t>
  </si>
  <si>
    <t xml:space="preserve">RESULTADO DE EXPLOTACIÓN</t>
  </si>
  <si>
    <t xml:space="preserve">Margen de Explotación</t>
  </si>
  <si>
    <t xml:space="preserve">Ingresos de Explotación</t>
  </si>
  <si>
    <t xml:space="preserve">Costos de Explotación (Menos)</t>
  </si>
  <si>
    <t xml:space="preserve">Gastos Administración y Ventas (Menos)</t>
  </si>
  <si>
    <t xml:space="preserve">RESULTADO FUERA DE EXPLOTACIÓN</t>
  </si>
  <si>
    <t xml:space="preserve">Ingresos Financieros</t>
  </si>
  <si>
    <t xml:space="preserve">Utilidad Inversión Emp.Relacionadas</t>
  </si>
  <si>
    <t xml:space="preserve">Otros Ingresos Fuera de Explotación</t>
  </si>
  <si>
    <t xml:space="preserve">Pérdida Inversión Emp.Relac. (Menos)</t>
  </si>
  <si>
    <t xml:space="preserve">Amortiz. Menor Valor Inversiones (Menos)</t>
  </si>
  <si>
    <t xml:space="preserve">Gastos Financieros (Menos)</t>
  </si>
  <si>
    <t xml:space="preserve">Otros Egresos Fuera Explotación (Menos)</t>
  </si>
  <si>
    <t xml:space="preserve">Corrección Monetaria</t>
  </si>
  <si>
    <t xml:space="preserve">Diferencia de cambio</t>
  </si>
  <si>
    <t xml:space="preserve">RESULTADO ANTES IMPUESTO A LA RENTA E ITEMES EXTR.</t>
  </si>
  <si>
    <t xml:space="preserve">Impuesto a la Renta (Menos)</t>
  </si>
  <si>
    <t xml:space="preserve">Itemes extraordinarios</t>
  </si>
  <si>
    <t xml:space="preserve">Utilidad (Pérdida) antes de interés minoritario</t>
  </si>
  <si>
    <t xml:space="preserve">Interés Minoritario (menos)</t>
  </si>
  <si>
    <t xml:space="preserve">UTILIDAD (PERDIDA) LIQUIDA</t>
  </si>
  <si>
    <t xml:space="preserve">Amortización Mayor Valor Inversiones</t>
  </si>
  <si>
    <t xml:space="preserve">UTILIDAD (PERDIDA) DEL EJERCICIO</t>
  </si>
  <si>
    <t xml:space="preserve">ESTADO FLUJO EFECTIVO</t>
  </si>
  <si>
    <t xml:space="preserve">FLUJO NETO POR ACTIVIDADES DE OPERACION</t>
  </si>
  <si>
    <t xml:space="preserve">Recaudación de deudores por ventas</t>
  </si>
  <si>
    <t xml:space="preserve">Ingresos financieros percibidos</t>
  </si>
  <si>
    <t xml:space="preserve">Dividendos y otros repartos percibidos</t>
  </si>
  <si>
    <t xml:space="preserve">Otros ingresos percibidos</t>
  </si>
  <si>
    <t xml:space="preserve">Pago a proveedores y personal (menos)</t>
  </si>
  <si>
    <t xml:space="preserve">Intereses pagados (menos)</t>
  </si>
  <si>
    <t xml:space="preserve">Impuesto a la renta pagado (menos)</t>
  </si>
  <si>
    <t xml:space="preserve">Otros gastos pagados (menos)</t>
  </si>
  <si>
    <t xml:space="preserve">IVA y otros similares pagados (menos)</t>
  </si>
  <si>
    <t xml:space="preserve">FLUJO NETO POR ACTIV. DE FINANCIAMIENTO</t>
  </si>
  <si>
    <t xml:space="preserve">Colocación de acciones de pago</t>
  </si>
  <si>
    <t xml:space="preserve">Obtención de préstamos</t>
  </si>
  <si>
    <t xml:space="preserve">Obligaciones con el público</t>
  </si>
  <si>
    <t xml:space="preserve">Préstamos documentados de emp. relac.</t>
  </si>
  <si>
    <t xml:space="preserve">Obtención otros préstamos emp. relac.</t>
  </si>
  <si>
    <t xml:space="preserve">Otras fuentes de financiamiento</t>
  </si>
  <si>
    <t xml:space="preserve">Pago de dividendos (menos)</t>
  </si>
  <si>
    <t xml:space="preserve">Repartos de capital (menos)</t>
  </si>
  <si>
    <t xml:space="preserve">Pago de préstamos (menos)</t>
  </si>
  <si>
    <t xml:space="preserve">Pago obligaciones con el público (menos)</t>
  </si>
  <si>
    <t xml:space="preserve">Pago préstamos documentados de emp relac</t>
  </si>
  <si>
    <t xml:space="preserve">Pago otros préstamos emp. relac. (menos)</t>
  </si>
  <si>
    <t xml:space="preserve">Pago gastos emisión y colocación de accs</t>
  </si>
  <si>
    <t xml:space="preserve">Pago gastos emis y coloc oblig c/público</t>
  </si>
  <si>
    <t xml:space="preserve">Otros desembolsos por financiamiento</t>
  </si>
  <si>
    <t xml:space="preserve">FLUJO NETO  POR ACTIVIDADES DE INVERSION</t>
  </si>
  <si>
    <t xml:space="preserve">Ventas de activo fijo</t>
  </si>
  <si>
    <t xml:space="preserve">Ventas de inversiones permanentes</t>
  </si>
  <si>
    <t xml:space="preserve">Ventas de otras inversiones</t>
  </si>
  <si>
    <t xml:space="preserve">Recaudación prest documentados a e.relac</t>
  </si>
  <si>
    <t xml:space="preserve">Recaudación otros préstamos a emp. relac</t>
  </si>
  <si>
    <t xml:space="preserve">Otros ingresos de inversión</t>
  </si>
  <si>
    <t xml:space="preserve">Incorporación de activos fijos (menos)</t>
  </si>
  <si>
    <t xml:space="preserve">Pago de intereses capitalizados (menos)</t>
  </si>
  <si>
    <t xml:space="preserve">Inversiones permanentes (menos)</t>
  </si>
  <si>
    <t xml:space="preserve">Invers. en instrum. financieros (menos)</t>
  </si>
  <si>
    <t xml:space="preserve">Préstamos doctados. a emp. relac (menos)</t>
  </si>
  <si>
    <t xml:space="preserve">Otros préstamos a emp. relac. (menos)</t>
  </si>
  <si>
    <t xml:space="preserve">Otros desembolsos de inversión (menos)</t>
  </si>
  <si>
    <t xml:space="preserve">FLUJO NETO TOTAL DEL PERIODO</t>
  </si>
  <si>
    <t xml:space="preserve">EFECTO INFLAC. S/ EFECTIVO Y EFECTIVO EQUIVALENTE</t>
  </si>
  <si>
    <t xml:space="preserve">VARIAC NETA DE EFECTIVO Y EFECTIVO EQUIVALENTE</t>
  </si>
  <si>
    <t xml:space="preserve">SALDO INICIAL DE EFECTIVO Y EFECTIVO EQUIVALENTE</t>
  </si>
  <si>
    <t xml:space="preserve">SALDO FINAL DE EFECTIVO Y EFECTIVO EQUIVALENTE</t>
  </si>
  <si>
    <t xml:space="preserve">Utilidad (pérdida) del ejercicio</t>
  </si>
  <si>
    <t xml:space="preserve">Resultado en venta de activos</t>
  </si>
  <si>
    <t xml:space="preserve">(Utilidad) pérdida vtas de activos fijos</t>
  </si>
  <si>
    <t xml:space="preserve">Utilidad en ventas de inversiones (menos)</t>
  </si>
  <si>
    <t xml:space="preserve">Pérdida en ventas de inversiones</t>
  </si>
  <si>
    <t xml:space="preserve">(Utilidad) pérdida en vtas otros activos</t>
  </si>
  <si>
    <t xml:space="preserve">Cargos (abonos) a resultado que no representan flujo de efectivo</t>
  </si>
  <si>
    <t xml:space="preserve">Depreciación del ejercicio</t>
  </si>
  <si>
    <t xml:space="preserve">Amortización de intangibles</t>
  </si>
  <si>
    <t xml:space="preserve">Castigos y provisiones</t>
  </si>
  <si>
    <t xml:space="preserve">Util. devengada inv. emp. relac. (menos)</t>
  </si>
  <si>
    <t xml:space="preserve">Pérdida devengada inv. emp. relac.</t>
  </si>
  <si>
    <t xml:space="preserve">Amortización menor valor inversiones</t>
  </si>
  <si>
    <t xml:space="preserve">Amortización mayor valor invers. (menos)</t>
  </si>
  <si>
    <t xml:space="preserve">Corrección monetaria neta</t>
  </si>
  <si>
    <t xml:space="preserve">Diferencia de cambio neta</t>
  </si>
  <si>
    <t xml:space="preserve">Otros abonos a resultado no flujo efect.</t>
  </si>
  <si>
    <t xml:space="preserve">Otros cargos resultado no flujo efectivo</t>
  </si>
  <si>
    <t xml:space="preserve">Variación de Activos que afectan al flujo de efectivo (aumentos) dism.</t>
  </si>
  <si>
    <t xml:space="preserve">Deudores por vtas.</t>
  </si>
  <si>
    <t xml:space="preserve">Existencias</t>
  </si>
  <si>
    <t xml:space="preserve">Otros activos</t>
  </si>
  <si>
    <t xml:space="preserve">Variación de Pasivos que afectan al flujo de efectivo aumentos (dism.)</t>
  </si>
  <si>
    <t xml:space="preserve">Ctas pagar relac resul explot</t>
  </si>
  <si>
    <t xml:space="preserve">Intereses por pagar</t>
  </si>
  <si>
    <t xml:space="preserve">Impuesto a la renta por pagar (neto)</t>
  </si>
  <si>
    <t xml:space="preserve">Otras ctas/pag relac resul fuera de explot.</t>
  </si>
  <si>
    <t xml:space="preserve">IVA y otros similare p/pag</t>
  </si>
  <si>
    <t xml:space="preserve">Utilidad (pérdida) del interés minoritario</t>
  </si>
  <si>
    <t xml:space="preserve">FLUJO NETO POR ACTIV. DE LA OPERACIÓN</t>
  </si>
  <si>
    <t xml:space="preserve">ANTECEDENTES DE LA SOCIEDAD</t>
  </si>
  <si>
    <t xml:space="preserve">Mes/Año Antecedentes Caratula</t>
  </si>
  <si>
    <t xml:space="preserve">CIIU</t>
  </si>
  <si>
    <t xml:space="preserve">RUT Sociedad</t>
  </si>
  <si>
    <t xml:space="preserve"> 91.705.000-7</t>
  </si>
  <si>
    <t xml:space="preserve">Razón Social</t>
  </si>
  <si>
    <t xml:space="preserve">QUINENCO S.A. Y FILIALES</t>
  </si>
  <si>
    <t xml:space="preserve">Nombre Fantasia</t>
  </si>
  <si>
    <t xml:space="preserve">Dirección</t>
  </si>
  <si>
    <t xml:space="preserve">ENRIQUE FOSTER SUR N°20 PISO 14</t>
  </si>
  <si>
    <t xml:space="preserve">Ciudad</t>
  </si>
  <si>
    <t xml:space="preserve">SANTIAGO</t>
  </si>
  <si>
    <t xml:space="preserve">Casilla</t>
  </si>
  <si>
    <t xml:space="preserve">Teléfono</t>
  </si>
  <si>
    <t xml:space="preserve">Fax</t>
  </si>
  <si>
    <t xml:space="preserve">Representante</t>
  </si>
  <si>
    <t xml:space="preserve">PEREZ MACKENNA FRANCISCO</t>
  </si>
  <si>
    <t xml:space="preserve">Gerente General</t>
  </si>
  <si>
    <t xml:space="preserve">Presidente</t>
  </si>
  <si>
    <t xml:space="preserve">LUKSIC CRAIG GUILLERMO</t>
  </si>
  <si>
    <t xml:space="preserve">Director</t>
  </si>
  <si>
    <t xml:space="preserve">LUKSIC CRAIG ANDRONICO</t>
  </si>
  <si>
    <t xml:space="preserve">ERRAZURIZ HOCHSCHILD JOAQUIN</t>
  </si>
  <si>
    <t xml:space="preserve">LUKSIC FONTBONA JEAN PAUL</t>
  </si>
  <si>
    <t xml:space="preserve">FONTAINE TALAVERA JUAN ANDRES</t>
  </si>
  <si>
    <t xml:space="preserve">BUCHI BUC HERNAN</t>
  </si>
  <si>
    <t xml:space="preserve">MENENDEZ DUQUE GONZALO</t>
  </si>
  <si>
    <t xml:space="preserve">RADIC PIRAINO VLADIMIR</t>
  </si>
  <si>
    <t xml:space="preserve">ADEANE PHILIP</t>
  </si>
  <si>
    <t xml:space="preserve">Domicilio Departamento de Acciones</t>
  </si>
  <si>
    <t xml:space="preserve">Teléfono Departamento de Acciones</t>
  </si>
  <si>
    <t xml:space="preserve">Ciudad Departamento de Accion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0.000"/>
    <numFmt numFmtId="168" formatCode="#,##0_);\(#,##0\);\-"/>
    <numFmt numFmtId="169" formatCode="_-* #,##0\ _P_t_s_-;\-* #,##0\ _P_t_s_-;_-* &quot;- &quot;_P_t_s_-;_-@_-"/>
    <numFmt numFmtId="170" formatCode="0.00"/>
    <numFmt numFmtId="171" formatCode="_-* #,##0.00_-;\-* #,##0.0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14"/>
    <col collapsed="false" customWidth="true" hidden="false" outlineLevel="0" max="3" min="3" style="1" width="15.41"/>
    <col collapsed="false" customWidth="true" hidden="false" outlineLevel="0" max="4" min="4" style="1" width="7.42"/>
    <col collapsed="false" customWidth="true" hidden="false" outlineLevel="0" max="5" min="5" style="1" width="13.28"/>
    <col collapsed="false" customWidth="false" hidden="false" outlineLevel="0" max="257" min="6" style="1" width="10.85"/>
  </cols>
  <sheetData>
    <row r="2" customFormat="false" ht="12.75" hidden="false" customHeight="false" outlineLevel="0" collapsed="false">
      <c r="B2" s="1" t="s">
        <v>0</v>
      </c>
      <c r="C2" s="2" t="s">
        <v>1</v>
      </c>
    </row>
    <row r="4" customFormat="false" ht="12.75" hidden="false" customHeight="false" outlineLevel="0" collapsed="false">
      <c r="B4" s="1" t="s">
        <v>2</v>
      </c>
      <c r="C4" s="3" t="n">
        <v>37072</v>
      </c>
    </row>
    <row r="6" customFormat="false" ht="12.75" hidden="false" customHeight="false" outlineLevel="0" collapsed="false">
      <c r="B6" s="1" t="s">
        <v>3</v>
      </c>
      <c r="C6" s="4" t="n">
        <v>36892</v>
      </c>
    </row>
    <row r="8" customFormat="false" ht="12.75" hidden="false" customHeight="false" outlineLevel="0" collapsed="false">
      <c r="C8" s="5"/>
    </row>
    <row r="9" customFormat="false" ht="12.75" hidden="false" customHeight="false" outlineLevel="0" collapsed="false">
      <c r="C9" s="5"/>
    </row>
    <row r="10" customFormat="false" ht="12.75" hidden="false" customHeight="false" outlineLevel="0" collapsed="false">
      <c r="C10" s="5"/>
    </row>
    <row r="11" customFormat="false" ht="12.75" hidden="false" customHeight="false" outlineLevel="0" collapsed="false">
      <c r="C11" s="5"/>
    </row>
    <row r="12" customFormat="false" ht="12.75" hidden="false" customHeight="false" outlineLevel="0" collapsed="false">
      <c r="B12" s="6" t="s">
        <v>4</v>
      </c>
      <c r="C12" s="5"/>
    </row>
    <row r="13" customFormat="false" ht="12.75" hidden="false" customHeight="false" outlineLevel="0" collapsed="false">
      <c r="B13" s="7"/>
      <c r="C13" s="5"/>
    </row>
    <row r="14" customFormat="false" ht="12.75" hidden="false" customHeight="false" outlineLevel="0" collapsed="false">
      <c r="A14" s="8"/>
      <c r="B14" s="9" t="s">
        <v>5</v>
      </c>
      <c r="C14" s="10" t="n">
        <f aca="false">SUM(C15:C28)</f>
        <v>318417394</v>
      </c>
    </row>
    <row r="15" customFormat="false" ht="12.75" hidden="false" customHeight="false" outlineLevel="0" collapsed="false">
      <c r="A15" s="8"/>
      <c r="B15" s="1" t="s">
        <v>6</v>
      </c>
      <c r="C15" s="11" t="n">
        <v>3041692</v>
      </c>
    </row>
    <row r="16" customFormat="false" ht="12.75" hidden="false" customHeight="false" outlineLevel="0" collapsed="false">
      <c r="A16" s="8"/>
      <c r="B16" s="7" t="s">
        <v>7</v>
      </c>
      <c r="C16" s="11" t="n">
        <v>26688711</v>
      </c>
    </row>
    <row r="17" customFormat="false" ht="12.75" hidden="false" customHeight="false" outlineLevel="0" collapsed="false">
      <c r="A17" s="8"/>
      <c r="B17" s="1" t="s">
        <v>8</v>
      </c>
      <c r="C17" s="11" t="n">
        <v>2997348</v>
      </c>
    </row>
    <row r="18" customFormat="false" ht="12.75" hidden="false" customHeight="false" outlineLevel="0" collapsed="false">
      <c r="A18" s="8"/>
      <c r="B18" s="1" t="s">
        <v>9</v>
      </c>
      <c r="C18" s="11" t="n">
        <v>94521739</v>
      </c>
    </row>
    <row r="19" customFormat="false" ht="12.75" hidden="false" customHeight="false" outlineLevel="0" collapsed="false">
      <c r="A19" s="8"/>
      <c r="B19" s="1" t="s">
        <v>10</v>
      </c>
      <c r="C19" s="11" t="n">
        <v>13836677</v>
      </c>
    </row>
    <row r="20" customFormat="false" ht="12.75" hidden="false" customHeight="false" outlineLevel="0" collapsed="false">
      <c r="A20" s="8"/>
      <c r="B20" s="1" t="s">
        <v>11</v>
      </c>
      <c r="C20" s="11" t="n">
        <v>8351083</v>
      </c>
    </row>
    <row r="21" customFormat="false" ht="12.75" hidden="false" customHeight="false" outlineLevel="0" collapsed="false">
      <c r="A21" s="8"/>
      <c r="B21" s="1" t="s">
        <v>12</v>
      </c>
      <c r="C21" s="11" t="n">
        <v>5635753</v>
      </c>
    </row>
    <row r="22" customFormat="false" ht="12.75" hidden="false" customHeight="false" outlineLevel="0" collapsed="false">
      <c r="A22" s="8"/>
      <c r="B22" s="1" t="s">
        <v>13</v>
      </c>
      <c r="C22" s="11" t="n">
        <v>89636527</v>
      </c>
    </row>
    <row r="23" customFormat="false" ht="12.75" hidden="false" customHeight="false" outlineLevel="0" collapsed="false">
      <c r="A23" s="8"/>
      <c r="B23" s="1" t="s">
        <v>14</v>
      </c>
      <c r="C23" s="11" t="n">
        <v>13656932</v>
      </c>
    </row>
    <row r="24" customFormat="false" ht="12.75" hidden="false" customHeight="false" outlineLevel="0" collapsed="false">
      <c r="A24" s="8"/>
      <c r="B24" s="1" t="s">
        <v>15</v>
      </c>
      <c r="C24" s="11" t="n">
        <v>4019980</v>
      </c>
    </row>
    <row r="25" customFormat="false" ht="12.75" hidden="false" customHeight="false" outlineLevel="0" collapsed="false">
      <c r="A25" s="8"/>
      <c r="B25" s="1" t="s">
        <v>16</v>
      </c>
      <c r="C25" s="11" t="n">
        <v>3391854</v>
      </c>
    </row>
    <row r="26" customFormat="false" ht="12.75" hidden="false" customHeight="false" outlineLevel="0" collapsed="false">
      <c r="A26" s="8"/>
      <c r="B26" s="1" t="s">
        <v>17</v>
      </c>
      <c r="C26" s="11" t="n">
        <v>52639098</v>
      </c>
    </row>
    <row r="27" customFormat="false" ht="12.75" hidden="false" customHeight="false" outlineLevel="0" collapsed="false">
      <c r="A27" s="8"/>
      <c r="B27" s="7" t="s">
        <v>18</v>
      </c>
      <c r="C27" s="11" t="n">
        <v>0</v>
      </c>
    </row>
    <row r="28" customFormat="false" ht="12.75" hidden="false" customHeight="false" outlineLevel="0" collapsed="false">
      <c r="A28" s="8"/>
      <c r="B28" s="7" t="s">
        <v>19</v>
      </c>
      <c r="C28" s="11" t="n">
        <v>0</v>
      </c>
    </row>
    <row r="29" customFormat="false" ht="12.75" hidden="false" customHeight="false" outlineLevel="0" collapsed="false">
      <c r="A29" s="8"/>
      <c r="B29" s="9" t="s">
        <v>20</v>
      </c>
      <c r="C29" s="10" t="n">
        <f aca="false">SUM(C30:C35)</f>
        <v>425583631</v>
      </c>
      <c r="D29" s="12"/>
      <c r="E29" s="12"/>
    </row>
    <row r="30" customFormat="false" ht="12.75" hidden="false" customHeight="false" outlineLevel="0" collapsed="false">
      <c r="A30" s="8"/>
      <c r="B30" s="1" t="s">
        <v>21</v>
      </c>
      <c r="C30" s="11" t="n">
        <v>25167805</v>
      </c>
    </row>
    <row r="31" customFormat="false" ht="12.75" hidden="false" customHeight="false" outlineLevel="0" collapsed="false">
      <c r="A31" s="8"/>
      <c r="B31" s="1" t="s">
        <v>22</v>
      </c>
      <c r="C31" s="11" t="n">
        <v>200842648</v>
      </c>
    </row>
    <row r="32" customFormat="false" ht="12.75" hidden="false" customHeight="false" outlineLevel="0" collapsed="false">
      <c r="A32" s="8"/>
      <c r="B32" s="1" t="s">
        <v>23</v>
      </c>
      <c r="C32" s="11" t="n">
        <v>358907567</v>
      </c>
    </row>
    <row r="33" customFormat="false" ht="12.75" hidden="false" customHeight="false" outlineLevel="0" collapsed="false">
      <c r="A33" s="8"/>
      <c r="B33" s="1" t="s">
        <v>24</v>
      </c>
      <c r="C33" s="11" t="n">
        <v>65684706</v>
      </c>
    </row>
    <row r="34" customFormat="false" ht="12.75" hidden="false" customHeight="false" outlineLevel="0" collapsed="false">
      <c r="A34" s="8"/>
      <c r="B34" s="1" t="s">
        <v>25</v>
      </c>
      <c r="C34" s="11" t="n">
        <v>24072766</v>
      </c>
    </row>
    <row r="35" customFormat="false" ht="12.75" hidden="false" customHeight="false" outlineLevel="0" collapsed="false">
      <c r="A35" s="8"/>
      <c r="B35" s="7" t="s">
        <v>26</v>
      </c>
      <c r="C35" s="11" t="n">
        <v>-249091861</v>
      </c>
    </row>
    <row r="36" customFormat="false" ht="12.75" hidden="false" customHeight="false" outlineLevel="0" collapsed="false">
      <c r="A36" s="8"/>
      <c r="B36" s="9" t="s">
        <v>27</v>
      </c>
      <c r="C36" s="10" t="n">
        <f aca="false">SUM(C37:C47)</f>
        <v>908980475</v>
      </c>
      <c r="D36" s="12"/>
      <c r="E36" s="12"/>
    </row>
    <row r="37" customFormat="false" ht="12.75" hidden="false" customHeight="false" outlineLevel="0" collapsed="false">
      <c r="A37" s="8"/>
      <c r="B37" s="1" t="s">
        <v>28</v>
      </c>
      <c r="C37" s="11" t="n">
        <v>496933358</v>
      </c>
    </row>
    <row r="38" customFormat="false" ht="12.75" hidden="false" customHeight="false" outlineLevel="0" collapsed="false">
      <c r="A38" s="8"/>
      <c r="B38" s="1" t="s">
        <v>29</v>
      </c>
      <c r="C38" s="11" t="n">
        <v>1323926</v>
      </c>
    </row>
    <row r="39" customFormat="false" ht="12.75" hidden="false" customHeight="false" outlineLevel="0" collapsed="false">
      <c r="A39" s="8"/>
      <c r="B39" s="1" t="s">
        <v>30</v>
      </c>
      <c r="C39" s="11" t="n">
        <v>364761492</v>
      </c>
    </row>
    <row r="40" customFormat="false" ht="12.75" hidden="false" customHeight="false" outlineLevel="0" collapsed="false">
      <c r="A40" s="8"/>
      <c r="B40" s="1" t="s">
        <v>31</v>
      </c>
      <c r="C40" s="11" t="n">
        <v>-12838413</v>
      </c>
    </row>
    <row r="41" customFormat="false" ht="12.75" hidden="false" customHeight="false" outlineLevel="0" collapsed="false">
      <c r="A41" s="8"/>
      <c r="B41" s="1" t="s">
        <v>32</v>
      </c>
      <c r="C41" s="11" t="n">
        <v>22807672</v>
      </c>
    </row>
    <row r="42" customFormat="false" ht="12.75" hidden="false" customHeight="false" outlineLevel="0" collapsed="false">
      <c r="A42" s="8"/>
      <c r="B42" s="1" t="s">
        <v>12</v>
      </c>
      <c r="C42" s="11" t="n">
        <v>38636</v>
      </c>
    </row>
    <row r="43" customFormat="false" ht="12.75" hidden="false" customHeight="false" outlineLevel="0" collapsed="false">
      <c r="A43" s="8"/>
      <c r="B43" s="7" t="s">
        <v>33</v>
      </c>
      <c r="C43" s="11" t="n">
        <v>9990504</v>
      </c>
    </row>
    <row r="44" customFormat="false" ht="12.75" hidden="false" customHeight="false" outlineLevel="0" collapsed="false">
      <c r="A44" s="8"/>
      <c r="B44" s="1" t="s">
        <v>34</v>
      </c>
      <c r="C44" s="11" t="n">
        <v>5393383</v>
      </c>
    </row>
    <row r="45" customFormat="false" ht="12.75" hidden="false" customHeight="false" outlineLevel="0" collapsed="false">
      <c r="A45" s="8"/>
      <c r="B45" s="7" t="s">
        <v>35</v>
      </c>
      <c r="C45" s="11" t="n">
        <v>-2003494</v>
      </c>
    </row>
    <row r="46" customFormat="false" ht="12.75" hidden="false" customHeight="false" outlineLevel="0" collapsed="false">
      <c r="A46" s="8"/>
      <c r="B46" s="1" t="s">
        <v>36</v>
      </c>
      <c r="C46" s="11" t="n">
        <v>22573411</v>
      </c>
    </row>
    <row r="47" customFormat="false" ht="12.75" hidden="false" customHeight="false" outlineLevel="0" collapsed="false">
      <c r="A47" s="8"/>
      <c r="B47" s="7" t="s">
        <v>18</v>
      </c>
      <c r="C47" s="11" t="n">
        <v>0</v>
      </c>
    </row>
    <row r="48" customFormat="false" ht="12.75" hidden="false" customHeight="false" outlineLevel="0" collapsed="false">
      <c r="A48" s="8"/>
      <c r="B48" s="9" t="s">
        <v>37</v>
      </c>
      <c r="C48" s="10" t="n">
        <f aca="false">+C14+C29+C36</f>
        <v>1652981500</v>
      </c>
      <c r="D48" s="12"/>
      <c r="E48" s="12"/>
    </row>
    <row r="49" customFormat="false" ht="12.75" hidden="false" customHeight="false" outlineLevel="0" collapsed="false">
      <c r="A49" s="8"/>
      <c r="C49" s="11"/>
    </row>
    <row r="50" customFormat="false" ht="12.75" hidden="false" customHeight="false" outlineLevel="0" collapsed="false">
      <c r="A50" s="8"/>
      <c r="B50" s="9" t="s">
        <v>38</v>
      </c>
      <c r="C50" s="11"/>
    </row>
    <row r="51" customFormat="false" ht="12.75" hidden="false" customHeight="false" outlineLevel="0" collapsed="false">
      <c r="A51" s="8"/>
      <c r="C51" s="11"/>
    </row>
    <row r="52" customFormat="false" ht="12.75" hidden="false" customHeight="false" outlineLevel="0" collapsed="false">
      <c r="A52" s="8"/>
      <c r="B52" s="9" t="s">
        <v>39</v>
      </c>
      <c r="C52" s="10" t="n">
        <f aca="false">SUM(C53:C68)</f>
        <v>319980377</v>
      </c>
    </row>
    <row r="53" customFormat="false" ht="12.75" hidden="false" customHeight="false" outlineLevel="0" collapsed="false">
      <c r="A53" s="8"/>
      <c r="B53" s="1" t="s">
        <v>40</v>
      </c>
      <c r="C53" s="11" t="n">
        <v>147477982</v>
      </c>
    </row>
    <row r="54" customFormat="false" ht="12.75" hidden="false" customHeight="false" outlineLevel="0" collapsed="false">
      <c r="A54" s="8"/>
      <c r="B54" s="7" t="s">
        <v>41</v>
      </c>
      <c r="C54" s="11" t="n">
        <v>64350072</v>
      </c>
    </row>
    <row r="55" customFormat="false" ht="12.75" hidden="false" customHeight="false" outlineLevel="0" collapsed="false">
      <c r="A55" s="8"/>
      <c r="B55" s="7" t="s">
        <v>42</v>
      </c>
      <c r="C55" s="11" t="n">
        <v>0</v>
      </c>
    </row>
    <row r="56" customFormat="false" ht="12.75" hidden="false" customHeight="false" outlineLevel="0" collapsed="false">
      <c r="A56" s="8"/>
      <c r="B56" s="7" t="s">
        <v>43</v>
      </c>
      <c r="C56" s="11" t="n">
        <v>5069025</v>
      </c>
    </row>
    <row r="57" customFormat="false" ht="12.75" hidden="false" customHeight="false" outlineLevel="0" collapsed="false">
      <c r="A57" s="8"/>
      <c r="B57" s="1" t="s">
        <v>44</v>
      </c>
      <c r="C57" s="11" t="n">
        <v>5134203</v>
      </c>
    </row>
    <row r="58" customFormat="false" ht="12.75" hidden="false" customHeight="false" outlineLevel="0" collapsed="false">
      <c r="A58" s="8"/>
      <c r="B58" s="1" t="s">
        <v>45</v>
      </c>
      <c r="C58" s="11" t="n">
        <v>1004862</v>
      </c>
    </row>
    <row r="59" customFormat="false" ht="12.75" hidden="false" customHeight="false" outlineLevel="0" collapsed="false">
      <c r="A59" s="8"/>
      <c r="B59" s="1" t="s">
        <v>46</v>
      </c>
      <c r="C59" s="11" t="n">
        <v>32031122</v>
      </c>
    </row>
    <row r="60" customFormat="false" ht="12.75" hidden="false" customHeight="false" outlineLevel="0" collapsed="false">
      <c r="A60" s="8"/>
      <c r="B60" s="1" t="s">
        <v>47</v>
      </c>
      <c r="C60" s="11" t="n">
        <v>34072028</v>
      </c>
    </row>
    <row r="61" customFormat="false" ht="12.75" hidden="false" customHeight="false" outlineLevel="0" collapsed="false">
      <c r="A61" s="8"/>
      <c r="B61" s="1" t="s">
        <v>48</v>
      </c>
      <c r="C61" s="11" t="n">
        <v>6320724</v>
      </c>
    </row>
    <row r="62" customFormat="false" ht="12.75" hidden="false" customHeight="false" outlineLevel="0" collapsed="false">
      <c r="A62" s="8"/>
      <c r="B62" s="1" t="s">
        <v>49</v>
      </c>
      <c r="C62" s="11" t="n">
        <v>447428</v>
      </c>
    </row>
    <row r="63" customFormat="false" ht="12.75" hidden="false" customHeight="false" outlineLevel="0" collapsed="false">
      <c r="A63" s="8"/>
      <c r="B63" s="1" t="s">
        <v>50</v>
      </c>
      <c r="C63" s="11" t="n">
        <v>18892964</v>
      </c>
    </row>
    <row r="64" customFormat="false" ht="12.75" hidden="false" customHeight="false" outlineLevel="0" collapsed="false">
      <c r="A64" s="8"/>
      <c r="B64" s="1" t="s">
        <v>51</v>
      </c>
      <c r="C64" s="11" t="n">
        <v>3688528</v>
      </c>
    </row>
    <row r="65" customFormat="false" ht="12.75" hidden="false" customHeight="false" outlineLevel="0" collapsed="false">
      <c r="A65" s="8"/>
      <c r="B65" s="1" t="s">
        <v>52</v>
      </c>
      <c r="C65" s="11" t="n">
        <v>462581</v>
      </c>
    </row>
    <row r="66" customFormat="false" ht="12.75" hidden="false" customHeight="false" outlineLevel="0" collapsed="false">
      <c r="A66" s="8"/>
      <c r="B66" s="1" t="s">
        <v>53</v>
      </c>
      <c r="C66" s="11" t="n">
        <v>201941</v>
      </c>
    </row>
    <row r="67" customFormat="false" ht="12.75" hidden="false" customHeight="false" outlineLevel="0" collapsed="false">
      <c r="A67" s="8"/>
      <c r="B67" s="1" t="s">
        <v>16</v>
      </c>
      <c r="C67" s="11" t="n">
        <v>197545</v>
      </c>
    </row>
    <row r="68" customFormat="false" ht="12.75" hidden="false" customHeight="false" outlineLevel="0" collapsed="false">
      <c r="A68" s="8"/>
      <c r="B68" s="1" t="s">
        <v>54</v>
      </c>
      <c r="C68" s="11" t="n">
        <v>629372</v>
      </c>
    </row>
    <row r="69" customFormat="false" ht="12.75" hidden="false" customHeight="false" outlineLevel="0" collapsed="false">
      <c r="A69" s="8"/>
      <c r="B69" s="9" t="s">
        <v>55</v>
      </c>
      <c r="C69" s="10" t="n">
        <f aca="false">SUM(C70:C77)</f>
        <v>546267548</v>
      </c>
      <c r="D69" s="12"/>
      <c r="E69" s="12"/>
    </row>
    <row r="70" customFormat="false" ht="12.75" hidden="false" customHeight="false" outlineLevel="0" collapsed="false">
      <c r="A70" s="8"/>
      <c r="B70" s="1" t="s">
        <v>56</v>
      </c>
      <c r="C70" s="11" t="n">
        <v>166968943</v>
      </c>
    </row>
    <row r="71" customFormat="false" ht="12.75" hidden="false" customHeight="false" outlineLevel="0" collapsed="false">
      <c r="A71" s="8"/>
      <c r="B71" s="7" t="s">
        <v>43</v>
      </c>
      <c r="C71" s="11" t="n">
        <v>182193036</v>
      </c>
    </row>
    <row r="72" customFormat="false" ht="12.75" hidden="false" customHeight="false" outlineLevel="0" collapsed="false">
      <c r="A72" s="8"/>
      <c r="B72" s="1" t="s">
        <v>47</v>
      </c>
      <c r="C72" s="11" t="n">
        <v>163380569</v>
      </c>
    </row>
    <row r="73" customFormat="false" ht="12.75" hidden="false" customHeight="false" outlineLevel="0" collapsed="false">
      <c r="A73" s="8"/>
      <c r="B73" s="1" t="s">
        <v>48</v>
      </c>
      <c r="C73" s="11" t="n">
        <v>15005781</v>
      </c>
    </row>
    <row r="74" customFormat="false" ht="12.75" hidden="false" customHeight="false" outlineLevel="0" collapsed="false">
      <c r="A74" s="8"/>
      <c r="B74" s="1" t="s">
        <v>49</v>
      </c>
      <c r="C74" s="11" t="n">
        <v>695517</v>
      </c>
    </row>
    <row r="75" customFormat="false" ht="12.75" hidden="false" customHeight="false" outlineLevel="0" collapsed="false">
      <c r="A75" s="8"/>
      <c r="B75" s="1" t="s">
        <v>50</v>
      </c>
      <c r="C75" s="11" t="n">
        <v>12746062</v>
      </c>
    </row>
    <row r="76" customFormat="false" ht="12.75" hidden="false" customHeight="false" outlineLevel="0" collapsed="false">
      <c r="A76" s="8"/>
      <c r="B76" s="7" t="s">
        <v>57</v>
      </c>
      <c r="C76" s="11" t="n">
        <v>4389910</v>
      </c>
    </row>
    <row r="77" customFormat="false" ht="12.75" hidden="false" customHeight="false" outlineLevel="0" collapsed="false">
      <c r="A77" s="8"/>
      <c r="B77" s="1" t="s">
        <v>58</v>
      </c>
      <c r="C77" s="11" t="n">
        <v>887730</v>
      </c>
    </row>
    <row r="78" customFormat="false" ht="12.75" hidden="false" customHeight="false" outlineLevel="0" collapsed="false">
      <c r="A78" s="8"/>
      <c r="B78" s="9" t="s">
        <v>59</v>
      </c>
      <c r="C78" s="10" t="n">
        <v>108498197</v>
      </c>
      <c r="D78" s="12"/>
      <c r="E78" s="12"/>
    </row>
    <row r="79" customFormat="false" ht="12.75" hidden="false" customHeight="false" outlineLevel="0" collapsed="false">
      <c r="A79" s="8"/>
      <c r="B79" s="9" t="s">
        <v>60</v>
      </c>
      <c r="C79" s="10" t="n">
        <f aca="false">SUM(C80:C84)</f>
        <v>678235378</v>
      </c>
      <c r="D79" s="12"/>
      <c r="E79" s="12"/>
    </row>
    <row r="80" customFormat="false" ht="12.75" hidden="false" customHeight="false" outlineLevel="0" collapsed="false">
      <c r="A80" s="8"/>
      <c r="B80" s="1" t="s">
        <v>61</v>
      </c>
      <c r="C80" s="11" t="n">
        <v>428224335</v>
      </c>
    </row>
    <row r="81" customFormat="false" ht="12.75" hidden="false" customHeight="false" outlineLevel="0" collapsed="false">
      <c r="A81" s="8"/>
      <c r="B81" s="1" t="s">
        <v>62</v>
      </c>
      <c r="C81" s="11" t="n">
        <v>6423365</v>
      </c>
    </row>
    <row r="82" customFormat="false" ht="12.75" hidden="false" customHeight="false" outlineLevel="0" collapsed="false">
      <c r="A82" s="8"/>
      <c r="B82" s="1" t="s">
        <v>63</v>
      </c>
      <c r="C82" s="11" t="n">
        <v>0</v>
      </c>
    </row>
    <row r="83" customFormat="false" ht="12.75" hidden="false" customHeight="false" outlineLevel="0" collapsed="false">
      <c r="A83" s="8"/>
      <c r="B83" s="1" t="s">
        <v>64</v>
      </c>
      <c r="C83" s="11" t="n">
        <v>26423593</v>
      </c>
    </row>
    <row r="84" customFormat="false" ht="12.75" hidden="false" customHeight="false" outlineLevel="0" collapsed="false">
      <c r="A84" s="8"/>
      <c r="B84" s="1" t="s">
        <v>65</v>
      </c>
      <c r="C84" s="11" t="n">
        <v>217164085</v>
      </c>
    </row>
    <row r="85" customFormat="false" ht="12.75" hidden="false" customHeight="false" outlineLevel="0" collapsed="false">
      <c r="A85" s="8"/>
      <c r="B85" s="1" t="s">
        <v>66</v>
      </c>
      <c r="C85" s="11" t="n">
        <v>0</v>
      </c>
    </row>
    <row r="86" customFormat="false" ht="12.75" hidden="false" customHeight="false" outlineLevel="0" collapsed="false">
      <c r="A86" s="8"/>
      <c r="B86" s="1" t="s">
        <v>67</v>
      </c>
      <c r="C86" s="11" t="n">
        <v>195798355</v>
      </c>
    </row>
    <row r="87" customFormat="false" ht="12.75" hidden="false" customHeight="false" outlineLevel="0" collapsed="false">
      <c r="A87" s="8"/>
      <c r="B87" s="7" t="s">
        <v>68</v>
      </c>
      <c r="C87" s="11" t="n">
        <v>0</v>
      </c>
    </row>
    <row r="88" customFormat="false" ht="12.75" hidden="false" customHeight="false" outlineLevel="0" collapsed="false">
      <c r="A88" s="8"/>
      <c r="B88" s="1" t="s">
        <v>69</v>
      </c>
      <c r="C88" s="11" t="n">
        <v>22859149</v>
      </c>
    </row>
    <row r="89" customFormat="false" ht="12.75" hidden="false" customHeight="false" outlineLevel="0" collapsed="false">
      <c r="A89" s="8"/>
      <c r="B89" s="1" t="s">
        <v>70</v>
      </c>
      <c r="C89" s="11" t="n">
        <v>0</v>
      </c>
    </row>
    <row r="90" customFormat="false" ht="12.75" hidden="false" customHeight="false" outlineLevel="0" collapsed="false">
      <c r="A90" s="8"/>
      <c r="B90" s="7" t="s">
        <v>71</v>
      </c>
      <c r="C90" s="11" t="n">
        <v>-1493419</v>
      </c>
    </row>
    <row r="91" customFormat="false" ht="12.75" hidden="false" customHeight="false" outlineLevel="0" collapsed="false">
      <c r="A91" s="8"/>
      <c r="B91" s="6" t="s">
        <v>72</v>
      </c>
      <c r="C91" s="10" t="n">
        <f aca="false">+C52+C69+C78+C79</f>
        <v>1652981500</v>
      </c>
      <c r="D91" s="12"/>
      <c r="E91" s="12"/>
    </row>
    <row r="92" customFormat="false" ht="12.75" hidden="false" customHeight="false" outlineLevel="0" collapsed="false">
      <c r="A92" s="8"/>
      <c r="C92" s="11"/>
    </row>
    <row r="93" customFormat="false" ht="12.75" hidden="false" customHeight="false" outlineLevel="0" collapsed="false">
      <c r="A93" s="8"/>
      <c r="B93" s="9" t="s">
        <v>73</v>
      </c>
      <c r="C93" s="11"/>
    </row>
    <row r="94" customFormat="false" ht="12.75" hidden="false" customHeight="false" outlineLevel="0" collapsed="false">
      <c r="A94" s="8"/>
      <c r="C94" s="11"/>
    </row>
    <row r="95" customFormat="false" ht="12.75" hidden="false" customHeight="false" outlineLevel="0" collapsed="false">
      <c r="A95" s="8"/>
      <c r="B95" s="6" t="s">
        <v>74</v>
      </c>
      <c r="C95" s="10" t="n">
        <f aca="false">+C96+C99</f>
        <v>15730002</v>
      </c>
    </row>
    <row r="96" customFormat="false" ht="12.75" hidden="false" customHeight="false" outlineLevel="0" collapsed="false">
      <c r="A96" s="8"/>
      <c r="B96" s="9" t="s">
        <v>75</v>
      </c>
      <c r="C96" s="10" t="n">
        <f aca="false">+C97+C98</f>
        <v>55665807</v>
      </c>
    </row>
    <row r="97" customFormat="false" ht="12.75" hidden="false" customHeight="false" outlineLevel="0" collapsed="false">
      <c r="A97" s="8"/>
      <c r="B97" s="1" t="s">
        <v>76</v>
      </c>
      <c r="C97" s="11" t="n">
        <v>262929466</v>
      </c>
    </row>
    <row r="98" customFormat="false" ht="12.75" hidden="false" customHeight="false" outlineLevel="0" collapsed="false">
      <c r="A98" s="8"/>
      <c r="B98" s="1" t="s">
        <v>77</v>
      </c>
      <c r="C98" s="11" t="n">
        <v>-207263659</v>
      </c>
    </row>
    <row r="99" customFormat="false" ht="12.75" hidden="false" customHeight="false" outlineLevel="0" collapsed="false">
      <c r="A99" s="8"/>
      <c r="B99" s="7" t="s">
        <v>78</v>
      </c>
      <c r="C99" s="11" t="n">
        <v>-39935805</v>
      </c>
      <c r="D99" s="12"/>
    </row>
    <row r="100" customFormat="false" ht="12.75" hidden="false" customHeight="false" outlineLevel="0" collapsed="false">
      <c r="A100" s="8"/>
      <c r="B100" s="6" t="s">
        <v>79</v>
      </c>
      <c r="C100" s="10" t="n">
        <f aca="false">SUM(C101:C109)</f>
        <v>2797373</v>
      </c>
      <c r="D100" s="12"/>
    </row>
    <row r="101" customFormat="false" ht="12.75" hidden="false" customHeight="false" outlineLevel="0" collapsed="false">
      <c r="A101" s="8"/>
      <c r="B101" s="1" t="s">
        <v>80</v>
      </c>
      <c r="C101" s="11" t="n">
        <v>4391324</v>
      </c>
    </row>
    <row r="102" customFormat="false" ht="12.75" hidden="false" customHeight="false" outlineLevel="0" collapsed="false">
      <c r="A102" s="8"/>
      <c r="B102" s="7" t="s">
        <v>81</v>
      </c>
      <c r="C102" s="11" t="n">
        <v>25415109</v>
      </c>
    </row>
    <row r="103" customFormat="false" ht="12.75" hidden="false" customHeight="false" outlineLevel="0" collapsed="false">
      <c r="A103" s="8"/>
      <c r="B103" s="1" t="s">
        <v>82</v>
      </c>
      <c r="C103" s="11" t="n">
        <v>28954038</v>
      </c>
    </row>
    <row r="104" customFormat="false" ht="12.75" hidden="false" customHeight="false" outlineLevel="0" collapsed="false">
      <c r="A104" s="8"/>
      <c r="B104" s="7" t="s">
        <v>83</v>
      </c>
      <c r="C104" s="11" t="n">
        <v>-1013031</v>
      </c>
    </row>
    <row r="105" customFormat="false" ht="12.75" hidden="false" customHeight="false" outlineLevel="0" collapsed="false">
      <c r="A105" s="8"/>
      <c r="B105" s="1" t="s">
        <v>84</v>
      </c>
      <c r="C105" s="11" t="n">
        <v>-12306527</v>
      </c>
    </row>
    <row r="106" customFormat="false" ht="12.75" hidden="false" customHeight="false" outlineLevel="0" collapsed="false">
      <c r="A106" s="8"/>
      <c r="B106" s="1" t="s">
        <v>85</v>
      </c>
      <c r="C106" s="11" t="n">
        <v>-28834502</v>
      </c>
    </row>
    <row r="107" customFormat="false" ht="12.75" hidden="false" customHeight="false" outlineLevel="0" collapsed="false">
      <c r="A107" s="8"/>
      <c r="B107" s="1" t="s">
        <v>86</v>
      </c>
      <c r="C107" s="11" t="n">
        <v>-7092457</v>
      </c>
    </row>
    <row r="108" customFormat="false" ht="12.75" hidden="false" customHeight="false" outlineLevel="0" collapsed="false">
      <c r="A108" s="8"/>
      <c r="B108" s="7" t="s">
        <v>87</v>
      </c>
      <c r="C108" s="11" t="n">
        <v>-733682</v>
      </c>
    </row>
    <row r="109" customFormat="false" ht="12.75" hidden="false" customHeight="false" outlineLevel="0" collapsed="false">
      <c r="A109" s="8"/>
      <c r="B109" s="7" t="s">
        <v>88</v>
      </c>
      <c r="C109" s="11" t="n">
        <v>-5982899</v>
      </c>
    </row>
    <row r="110" customFormat="false" ht="12.75" hidden="false" customHeight="false" outlineLevel="0" collapsed="false">
      <c r="A110" s="8"/>
      <c r="B110" s="6" t="s">
        <v>89</v>
      </c>
      <c r="C110" s="10" t="n">
        <f aca="false">+C95+C100</f>
        <v>18527375</v>
      </c>
      <c r="D110" s="12"/>
    </row>
    <row r="111" customFormat="false" ht="12.75" hidden="false" customHeight="false" outlineLevel="0" collapsed="false">
      <c r="A111" s="8"/>
      <c r="B111" s="1" t="s">
        <v>90</v>
      </c>
      <c r="C111" s="11" t="n">
        <v>-2054455</v>
      </c>
      <c r="D111" s="12"/>
    </row>
    <row r="112" customFormat="false" ht="12.75" hidden="false" customHeight="false" outlineLevel="0" collapsed="false">
      <c r="A112" s="8"/>
      <c r="B112" s="1" t="s">
        <v>91</v>
      </c>
      <c r="C112" s="11" t="n">
        <v>-84627</v>
      </c>
      <c r="D112" s="12"/>
    </row>
    <row r="113" customFormat="false" ht="12.75" hidden="false" customHeight="false" outlineLevel="0" collapsed="false">
      <c r="A113" s="8"/>
      <c r="B113" s="6" t="s">
        <v>92</v>
      </c>
      <c r="C113" s="10" t="n">
        <f aca="false">SUM(C110:C112)</f>
        <v>16388293</v>
      </c>
      <c r="D113" s="12"/>
    </row>
    <row r="114" customFormat="false" ht="12.75" hidden="false" customHeight="false" outlineLevel="0" collapsed="false">
      <c r="A114" s="8"/>
      <c r="B114" s="1" t="s">
        <v>93</v>
      </c>
      <c r="C114" s="11" t="n">
        <v>1879407</v>
      </c>
      <c r="D114" s="12"/>
    </row>
    <row r="115" customFormat="false" ht="12.75" hidden="false" customHeight="false" outlineLevel="0" collapsed="false">
      <c r="A115" s="8"/>
      <c r="B115" s="9" t="s">
        <v>94</v>
      </c>
      <c r="C115" s="10" t="n">
        <f aca="false">SUM(C113:C114)</f>
        <v>18267700</v>
      </c>
      <c r="D115" s="12"/>
    </row>
    <row r="116" customFormat="false" ht="12.75" hidden="false" customHeight="false" outlineLevel="0" collapsed="false">
      <c r="A116" s="8"/>
      <c r="B116" s="7" t="s">
        <v>95</v>
      </c>
      <c r="C116" s="11" t="n">
        <v>4591449</v>
      </c>
      <c r="D116" s="12"/>
    </row>
    <row r="117" customFormat="false" ht="12.75" hidden="false" customHeight="false" outlineLevel="0" collapsed="false">
      <c r="A117" s="8"/>
      <c r="B117" s="9" t="s">
        <v>96</v>
      </c>
      <c r="C117" s="10" t="n">
        <f aca="false">SUM(C115:C116)</f>
        <v>22859149</v>
      </c>
      <c r="D117" s="12"/>
    </row>
    <row r="118" customFormat="false" ht="12.75" hidden="false" customHeight="false" outlineLevel="0" collapsed="false">
      <c r="A118" s="8"/>
      <c r="C118" s="11"/>
    </row>
    <row r="119" customFormat="false" ht="12.75" hidden="false" customHeight="false" outlineLevel="0" collapsed="false">
      <c r="A119" s="8"/>
      <c r="B119" s="9" t="s">
        <v>97</v>
      </c>
      <c r="C119" s="10"/>
    </row>
    <row r="120" customFormat="false" ht="12.75" hidden="false" customHeight="false" outlineLevel="0" collapsed="false">
      <c r="A120" s="8"/>
      <c r="B120" s="9"/>
      <c r="C120" s="10"/>
    </row>
    <row r="121" customFormat="false" ht="12.75" hidden="false" customHeight="false" outlineLevel="0" collapsed="false">
      <c r="A121" s="8"/>
      <c r="B121" s="6" t="s">
        <v>98</v>
      </c>
      <c r="C121" s="10" t="n">
        <f aca="false">SUM(C122:C130)</f>
        <v>15062701</v>
      </c>
    </row>
    <row r="122" customFormat="false" ht="12.75" hidden="false" customHeight="false" outlineLevel="0" collapsed="false">
      <c r="A122" s="8"/>
      <c r="B122" s="1" t="s">
        <v>99</v>
      </c>
      <c r="C122" s="11" t="n">
        <v>307960775</v>
      </c>
    </row>
    <row r="123" customFormat="false" ht="12.75" hidden="false" customHeight="false" outlineLevel="0" collapsed="false">
      <c r="A123" s="8"/>
      <c r="B123" s="1" t="s">
        <v>100</v>
      </c>
      <c r="C123" s="11" t="n">
        <v>7323416</v>
      </c>
    </row>
    <row r="124" customFormat="false" ht="12.75" hidden="false" customHeight="false" outlineLevel="0" collapsed="false">
      <c r="A124" s="8"/>
      <c r="B124" s="1" t="s">
        <v>101</v>
      </c>
      <c r="C124" s="11" t="n">
        <v>19241196</v>
      </c>
    </row>
    <row r="125" customFormat="false" ht="12.75" hidden="false" customHeight="false" outlineLevel="0" collapsed="false">
      <c r="A125" s="8"/>
      <c r="B125" s="1" t="s">
        <v>102</v>
      </c>
      <c r="C125" s="11" t="n">
        <v>1102251</v>
      </c>
    </row>
    <row r="126" customFormat="false" ht="12.75" hidden="false" customHeight="false" outlineLevel="0" collapsed="false">
      <c r="A126" s="8"/>
      <c r="B126" s="1" t="s">
        <v>103</v>
      </c>
      <c r="C126" s="11" t="n">
        <v>-280019397</v>
      </c>
    </row>
    <row r="127" customFormat="false" ht="12.75" hidden="false" customHeight="false" outlineLevel="0" collapsed="false">
      <c r="A127" s="8"/>
      <c r="B127" s="1" t="s">
        <v>104</v>
      </c>
      <c r="C127" s="11" t="n">
        <v>-28859942</v>
      </c>
    </row>
    <row r="128" customFormat="false" ht="12.75" hidden="false" customHeight="false" outlineLevel="0" collapsed="false">
      <c r="A128" s="8"/>
      <c r="B128" s="1" t="s">
        <v>105</v>
      </c>
      <c r="C128" s="11" t="n">
        <v>-2259008</v>
      </c>
    </row>
    <row r="129" customFormat="false" ht="12.75" hidden="false" customHeight="false" outlineLevel="0" collapsed="false">
      <c r="A129" s="8"/>
      <c r="B129" s="1" t="s">
        <v>106</v>
      </c>
      <c r="C129" s="11" t="n">
        <v>-1417957</v>
      </c>
    </row>
    <row r="130" customFormat="false" ht="12.75" hidden="false" customHeight="false" outlineLevel="0" collapsed="false">
      <c r="A130" s="8"/>
      <c r="B130" s="1" t="s">
        <v>107</v>
      </c>
      <c r="C130" s="11" t="n">
        <v>-8008633</v>
      </c>
    </row>
    <row r="131" customFormat="false" ht="12.75" hidden="false" customHeight="false" outlineLevel="0" collapsed="false">
      <c r="A131" s="8"/>
      <c r="B131" s="6" t="s">
        <v>108</v>
      </c>
      <c r="C131" s="10" t="n">
        <f aca="false">SUM(C132:C146)</f>
        <v>10062018</v>
      </c>
      <c r="D131" s="12"/>
    </row>
    <row r="132" customFormat="false" ht="12.75" hidden="false" customHeight="false" outlineLevel="0" collapsed="false">
      <c r="A132" s="8"/>
      <c r="B132" s="1" t="s">
        <v>109</v>
      </c>
      <c r="C132" s="11" t="n">
        <v>0</v>
      </c>
    </row>
    <row r="133" customFormat="false" ht="12.75" hidden="false" customHeight="false" outlineLevel="0" collapsed="false">
      <c r="A133" s="8"/>
      <c r="B133" s="7" t="s">
        <v>110</v>
      </c>
      <c r="C133" s="11" t="n">
        <v>139428146</v>
      </c>
    </row>
    <row r="134" customFormat="false" ht="12.75" hidden="false" customHeight="false" outlineLevel="0" collapsed="false">
      <c r="A134" s="8"/>
      <c r="B134" s="1" t="s">
        <v>111</v>
      </c>
      <c r="C134" s="11" t="n">
        <v>99643764</v>
      </c>
    </row>
    <row r="135" customFormat="false" ht="12.75" hidden="false" customHeight="false" outlineLevel="0" collapsed="false">
      <c r="A135" s="8"/>
      <c r="B135" s="1" t="s">
        <v>112</v>
      </c>
      <c r="C135" s="11" t="n">
        <v>146520</v>
      </c>
    </row>
    <row r="136" customFormat="false" ht="12.75" hidden="false" customHeight="false" outlineLevel="0" collapsed="false">
      <c r="A136" s="8"/>
      <c r="B136" s="7" t="s">
        <v>113</v>
      </c>
      <c r="C136" s="11" t="n">
        <v>0</v>
      </c>
    </row>
    <row r="137" customFormat="false" ht="12.75" hidden="false" customHeight="false" outlineLevel="0" collapsed="false">
      <c r="A137" s="8"/>
      <c r="B137" s="1" t="s">
        <v>114</v>
      </c>
      <c r="C137" s="11" t="n">
        <v>2333906</v>
      </c>
    </row>
    <row r="138" customFormat="false" ht="12.75" hidden="false" customHeight="false" outlineLevel="0" collapsed="false">
      <c r="A138" s="8"/>
      <c r="B138" s="1" t="s">
        <v>115</v>
      </c>
      <c r="C138" s="11" t="n">
        <v>-631043</v>
      </c>
    </row>
    <row r="139" customFormat="false" ht="12.75" hidden="false" customHeight="false" outlineLevel="0" collapsed="false">
      <c r="A139" s="8"/>
      <c r="B139" s="1" t="s">
        <v>116</v>
      </c>
      <c r="C139" s="11" t="n">
        <v>0</v>
      </c>
    </row>
    <row r="140" customFormat="false" ht="12.75" hidden="false" customHeight="false" outlineLevel="0" collapsed="false">
      <c r="A140" s="8"/>
      <c r="B140" s="7" t="s">
        <v>117</v>
      </c>
      <c r="C140" s="11" t="n">
        <v>-217400853</v>
      </c>
    </row>
    <row r="141" customFormat="false" ht="12.75" hidden="false" customHeight="false" outlineLevel="0" collapsed="false">
      <c r="A141" s="8"/>
      <c r="B141" s="1" t="s">
        <v>118</v>
      </c>
      <c r="C141" s="11" t="n">
        <v>-6218708</v>
      </c>
    </row>
    <row r="142" customFormat="false" ht="12.75" hidden="false" customHeight="false" outlineLevel="0" collapsed="false">
      <c r="A142" s="8"/>
      <c r="B142" s="7" t="s">
        <v>119</v>
      </c>
      <c r="C142" s="11" t="n">
        <v>0</v>
      </c>
    </row>
    <row r="143" customFormat="false" ht="12.75" hidden="false" customHeight="false" outlineLevel="0" collapsed="false">
      <c r="A143" s="8"/>
      <c r="B143" s="7" t="s">
        <v>120</v>
      </c>
      <c r="C143" s="11" t="n">
        <v>0</v>
      </c>
    </row>
    <row r="144" customFormat="false" ht="12.75" hidden="false" customHeight="false" outlineLevel="0" collapsed="false">
      <c r="A144" s="8"/>
      <c r="B144" s="1" t="s">
        <v>121</v>
      </c>
      <c r="C144" s="11" t="n">
        <v>0</v>
      </c>
    </row>
    <row r="145" customFormat="false" ht="12.75" hidden="false" customHeight="false" outlineLevel="0" collapsed="false">
      <c r="A145" s="8"/>
      <c r="B145" s="1" t="s">
        <v>122</v>
      </c>
      <c r="C145" s="11" t="n">
        <v>-3200241</v>
      </c>
    </row>
    <row r="146" customFormat="false" ht="12.75" hidden="false" customHeight="false" outlineLevel="0" collapsed="false">
      <c r="A146" s="8"/>
      <c r="B146" s="1" t="s">
        <v>123</v>
      </c>
      <c r="C146" s="11" t="n">
        <v>-4039473</v>
      </c>
    </row>
    <row r="147" customFormat="false" ht="12.75" hidden="false" customHeight="false" outlineLevel="0" collapsed="false">
      <c r="A147" s="8"/>
      <c r="B147" s="6" t="s">
        <v>124</v>
      </c>
      <c r="C147" s="10" t="n">
        <f aca="false">SUM(C148:C160)</f>
        <v>-84671714</v>
      </c>
      <c r="D147" s="12"/>
    </row>
    <row r="148" customFormat="false" ht="12.75" hidden="false" customHeight="false" outlineLevel="0" collapsed="false">
      <c r="A148" s="8"/>
      <c r="B148" s="1" t="s">
        <v>125</v>
      </c>
      <c r="C148" s="11" t="n">
        <v>859376</v>
      </c>
    </row>
    <row r="149" customFormat="false" ht="12.75" hidden="false" customHeight="false" outlineLevel="0" collapsed="false">
      <c r="A149" s="8"/>
      <c r="B149" s="1" t="s">
        <v>126</v>
      </c>
      <c r="C149" s="11" t="n">
        <v>73316374</v>
      </c>
    </row>
    <row r="150" customFormat="false" ht="12.75" hidden="false" customHeight="false" outlineLevel="0" collapsed="false">
      <c r="A150" s="8"/>
      <c r="B150" s="1" t="s">
        <v>127</v>
      </c>
      <c r="C150" s="11" t="n">
        <v>16396655</v>
      </c>
    </row>
    <row r="151" customFormat="false" ht="12.75" hidden="false" customHeight="false" outlineLevel="0" collapsed="false">
      <c r="A151" s="8"/>
      <c r="B151" s="1" t="s">
        <v>128</v>
      </c>
      <c r="C151" s="11" t="n">
        <v>39000</v>
      </c>
    </row>
    <row r="152" customFormat="false" ht="12.75" hidden="false" customHeight="false" outlineLevel="0" collapsed="false">
      <c r="A152" s="8"/>
      <c r="B152" s="7" t="s">
        <v>129</v>
      </c>
      <c r="C152" s="11" t="n">
        <v>22835</v>
      </c>
    </row>
    <row r="153" customFormat="false" ht="12.75" hidden="false" customHeight="false" outlineLevel="0" collapsed="false">
      <c r="A153" s="8"/>
      <c r="B153" s="1" t="s">
        <v>130</v>
      </c>
      <c r="C153" s="11" t="n">
        <v>1713597</v>
      </c>
    </row>
    <row r="154" customFormat="false" ht="12.75" hidden="false" customHeight="false" outlineLevel="0" collapsed="false">
      <c r="A154" s="8"/>
      <c r="B154" s="1" t="s">
        <v>131</v>
      </c>
      <c r="C154" s="11" t="n">
        <v>-15432357</v>
      </c>
    </row>
    <row r="155" customFormat="false" ht="12.75" hidden="false" customHeight="false" outlineLevel="0" collapsed="false">
      <c r="A155" s="8"/>
      <c r="B155" s="1" t="s">
        <v>132</v>
      </c>
      <c r="C155" s="11" t="n">
        <v>-201362</v>
      </c>
    </row>
    <row r="156" customFormat="false" ht="12.75" hidden="false" customHeight="false" outlineLevel="0" collapsed="false">
      <c r="A156" s="8"/>
      <c r="B156" s="1" t="s">
        <v>133</v>
      </c>
      <c r="C156" s="11" t="n">
        <v>-153553215</v>
      </c>
    </row>
    <row r="157" customFormat="false" ht="12.75" hidden="false" customHeight="false" outlineLevel="0" collapsed="false">
      <c r="A157" s="8"/>
      <c r="B157" s="1" t="s">
        <v>134</v>
      </c>
      <c r="C157" s="11" t="n">
        <v>0</v>
      </c>
    </row>
    <row r="158" customFormat="false" ht="12.75" hidden="false" customHeight="false" outlineLevel="0" collapsed="false">
      <c r="A158" s="8"/>
      <c r="B158" s="1" t="s">
        <v>135</v>
      </c>
      <c r="C158" s="11" t="n">
        <v>0</v>
      </c>
    </row>
    <row r="159" customFormat="false" ht="12.75" hidden="false" customHeight="false" outlineLevel="0" collapsed="false">
      <c r="A159" s="8"/>
      <c r="B159" s="7" t="s">
        <v>136</v>
      </c>
      <c r="C159" s="11" t="n">
        <v>-3904472</v>
      </c>
    </row>
    <row r="160" customFormat="false" ht="12.75" hidden="false" customHeight="false" outlineLevel="0" collapsed="false">
      <c r="A160" s="8"/>
      <c r="B160" s="1" t="s">
        <v>137</v>
      </c>
      <c r="C160" s="11" t="n">
        <v>-3928145</v>
      </c>
    </row>
    <row r="161" customFormat="false" ht="12.75" hidden="false" customHeight="false" outlineLevel="0" collapsed="false">
      <c r="A161" s="8"/>
      <c r="B161" s="6" t="s">
        <v>138</v>
      </c>
      <c r="C161" s="10" t="n">
        <f aca="false">+C121+C131+C147</f>
        <v>-59546995</v>
      </c>
      <c r="D161" s="12"/>
    </row>
    <row r="162" customFormat="false" ht="12.75" hidden="false" customHeight="false" outlineLevel="0" collapsed="false">
      <c r="A162" s="8"/>
      <c r="B162" s="7" t="s">
        <v>139</v>
      </c>
      <c r="C162" s="11" t="n">
        <v>477414</v>
      </c>
      <c r="D162" s="12"/>
    </row>
    <row r="163" customFormat="false" ht="12.75" hidden="false" customHeight="false" outlineLevel="0" collapsed="false">
      <c r="A163" s="8"/>
      <c r="B163" s="7" t="s">
        <v>140</v>
      </c>
      <c r="C163" s="11" t="n">
        <f aca="false">SUM(C161:C162)</f>
        <v>-59069581</v>
      </c>
      <c r="D163" s="12"/>
    </row>
    <row r="164" customFormat="false" ht="12.75" hidden="false" customHeight="false" outlineLevel="0" collapsed="false">
      <c r="A164" s="8"/>
      <c r="B164" s="7" t="s">
        <v>141</v>
      </c>
      <c r="C164" s="11" t="n">
        <v>133397289</v>
      </c>
      <c r="D164" s="12"/>
    </row>
    <row r="165" customFormat="false" ht="12.75" hidden="false" customHeight="false" outlineLevel="0" collapsed="false">
      <c r="A165" s="8"/>
      <c r="B165" s="6" t="s">
        <v>142</v>
      </c>
      <c r="C165" s="10" t="n">
        <f aca="false">SUM(C163:C164)</f>
        <v>74327708</v>
      </c>
      <c r="D165" s="12"/>
    </row>
    <row r="166" customFormat="false" ht="12.75" hidden="false" customHeight="false" outlineLevel="0" collapsed="false">
      <c r="A166" s="8"/>
      <c r="B166" s="7"/>
      <c r="C166" s="11"/>
      <c r="D166" s="12"/>
    </row>
    <row r="167" customFormat="false" ht="12.75" hidden="false" customHeight="false" outlineLevel="0" collapsed="false">
      <c r="A167" s="8"/>
      <c r="B167" s="6" t="s">
        <v>143</v>
      </c>
      <c r="C167" s="10" t="n">
        <v>22581635</v>
      </c>
      <c r="E167" s="12"/>
    </row>
    <row r="168" customFormat="false" ht="12.75" hidden="false" customHeight="false" outlineLevel="0" collapsed="false">
      <c r="A168" s="8"/>
      <c r="B168" s="6" t="s">
        <v>144</v>
      </c>
      <c r="C168" s="10" t="n">
        <f aca="false">SUM(C169:C172)</f>
        <v>-26514492</v>
      </c>
      <c r="E168" s="12"/>
    </row>
    <row r="169" customFormat="false" ht="12.75" hidden="false" customHeight="false" outlineLevel="0" collapsed="false">
      <c r="A169" s="8"/>
      <c r="B169" s="7" t="s">
        <v>145</v>
      </c>
      <c r="C169" s="11" t="n">
        <v>-184087</v>
      </c>
    </row>
    <row r="170" customFormat="false" ht="12.75" hidden="false" customHeight="false" outlineLevel="0" collapsed="false">
      <c r="A170" s="8"/>
      <c r="B170" s="7" t="s">
        <v>146</v>
      </c>
      <c r="C170" s="11" t="n">
        <v>-26895375</v>
      </c>
    </row>
    <row r="171" customFormat="false" ht="12.75" hidden="false" customHeight="false" outlineLevel="0" collapsed="false">
      <c r="A171" s="8"/>
      <c r="B171" s="1" t="s">
        <v>147</v>
      </c>
      <c r="C171" s="11" t="n">
        <v>564970</v>
      </c>
    </row>
    <row r="172" customFormat="false" ht="12.75" hidden="false" customHeight="false" outlineLevel="0" collapsed="false">
      <c r="A172" s="8"/>
      <c r="B172" s="7" t="s">
        <v>148</v>
      </c>
      <c r="C172" s="11" t="n">
        <v>0</v>
      </c>
    </row>
    <row r="173" customFormat="false" ht="12.75" hidden="false" customHeight="false" outlineLevel="0" collapsed="false">
      <c r="A173" s="8"/>
      <c r="B173" s="6" t="s">
        <v>149</v>
      </c>
      <c r="C173" s="10" t="n">
        <f aca="false">SUM(C174:C184)</f>
        <v>-18344682</v>
      </c>
      <c r="E173" s="12"/>
    </row>
    <row r="174" customFormat="false" ht="12.75" hidden="false" customHeight="false" outlineLevel="0" collapsed="false">
      <c r="A174" s="8"/>
      <c r="B174" s="1" t="s">
        <v>150</v>
      </c>
      <c r="C174" s="11" t="n">
        <v>14901461</v>
      </c>
    </row>
    <row r="175" customFormat="false" ht="12.75" hidden="false" customHeight="false" outlineLevel="0" collapsed="false">
      <c r="A175" s="8"/>
      <c r="B175" s="1" t="s">
        <v>151</v>
      </c>
      <c r="C175" s="11" t="n">
        <v>596959</v>
      </c>
    </row>
    <row r="176" customFormat="false" ht="12.75" hidden="false" customHeight="false" outlineLevel="0" collapsed="false">
      <c r="A176" s="8"/>
      <c r="B176" s="1" t="s">
        <v>152</v>
      </c>
      <c r="C176" s="11" t="n">
        <v>2705999</v>
      </c>
    </row>
    <row r="177" customFormat="false" ht="12.75" hidden="false" customHeight="false" outlineLevel="0" collapsed="false">
      <c r="A177" s="8"/>
      <c r="B177" s="1" t="s">
        <v>153</v>
      </c>
      <c r="C177" s="11" t="n">
        <v>-25132904</v>
      </c>
    </row>
    <row r="178" customFormat="false" ht="12.75" hidden="false" customHeight="false" outlineLevel="0" collapsed="false">
      <c r="A178" s="8"/>
      <c r="B178" s="1" t="s">
        <v>154</v>
      </c>
      <c r="C178" s="11" t="n">
        <v>1013031</v>
      </c>
    </row>
    <row r="179" customFormat="false" ht="12.75" hidden="false" customHeight="false" outlineLevel="0" collapsed="false">
      <c r="A179" s="8"/>
      <c r="B179" s="1" t="s">
        <v>155</v>
      </c>
      <c r="C179" s="11" t="n">
        <v>12311158</v>
      </c>
    </row>
    <row r="180" customFormat="false" ht="12.75" hidden="false" customHeight="false" outlineLevel="0" collapsed="false">
      <c r="A180" s="8"/>
      <c r="B180" s="1" t="s">
        <v>156</v>
      </c>
      <c r="C180" s="11" t="n">
        <v>-4591294</v>
      </c>
    </row>
    <row r="181" customFormat="false" ht="12.75" hidden="false" customHeight="false" outlineLevel="0" collapsed="false">
      <c r="A181" s="8"/>
      <c r="B181" s="1" t="s">
        <v>157</v>
      </c>
      <c r="C181" s="11" t="n">
        <v>725547</v>
      </c>
    </row>
    <row r="182" customFormat="false" ht="12.75" hidden="false" customHeight="false" outlineLevel="0" collapsed="false">
      <c r="A182" s="8"/>
      <c r="B182" s="1" t="s">
        <v>158</v>
      </c>
      <c r="C182" s="11" t="n">
        <v>5982899</v>
      </c>
    </row>
    <row r="183" customFormat="false" ht="12.75" hidden="false" customHeight="false" outlineLevel="0" collapsed="false">
      <c r="A183" s="8"/>
      <c r="B183" s="1" t="s">
        <v>159</v>
      </c>
      <c r="C183" s="11" t="n">
        <v>-51784990</v>
      </c>
    </row>
    <row r="184" customFormat="false" ht="12.75" hidden="false" customHeight="false" outlineLevel="0" collapsed="false">
      <c r="A184" s="8"/>
      <c r="B184" s="1" t="s">
        <v>160</v>
      </c>
      <c r="C184" s="11" t="n">
        <v>24927452</v>
      </c>
    </row>
    <row r="185" customFormat="false" ht="12.75" hidden="false" customHeight="false" outlineLevel="0" collapsed="false">
      <c r="A185" s="8"/>
      <c r="B185" s="9" t="s">
        <v>161</v>
      </c>
      <c r="C185" s="10" t="n">
        <f aca="false">SUM(C186:C188)</f>
        <v>26942220</v>
      </c>
      <c r="E185" s="12"/>
    </row>
    <row r="186" customFormat="false" ht="12.75" hidden="false" customHeight="false" outlineLevel="0" collapsed="false">
      <c r="A186" s="8"/>
      <c r="B186" s="1" t="s">
        <v>162</v>
      </c>
      <c r="C186" s="11" t="n">
        <v>-6567310</v>
      </c>
    </row>
    <row r="187" customFormat="false" ht="12.75" hidden="false" customHeight="false" outlineLevel="0" collapsed="false">
      <c r="A187" s="8"/>
      <c r="B187" s="1" t="s">
        <v>163</v>
      </c>
      <c r="C187" s="11" t="n">
        <v>-1399728</v>
      </c>
    </row>
    <row r="188" customFormat="false" ht="12.75" hidden="false" customHeight="false" outlineLevel="0" collapsed="false">
      <c r="A188" s="8"/>
      <c r="B188" s="1" t="s">
        <v>164</v>
      </c>
      <c r="C188" s="11" t="n">
        <v>34909258</v>
      </c>
    </row>
    <row r="189" customFormat="false" ht="12.75" hidden="false" customHeight="false" outlineLevel="0" collapsed="false">
      <c r="A189" s="8"/>
      <c r="B189" s="6" t="s">
        <v>165</v>
      </c>
      <c r="C189" s="10" t="n">
        <f aca="false">SUM(C190:C194)</f>
        <v>12278769</v>
      </c>
      <c r="E189" s="12"/>
    </row>
    <row r="190" customFormat="false" ht="12.75" hidden="false" customHeight="false" outlineLevel="0" collapsed="false">
      <c r="A190" s="8"/>
      <c r="B190" s="1" t="s">
        <v>166</v>
      </c>
      <c r="C190" s="11" t="n">
        <v>-5070485</v>
      </c>
    </row>
    <row r="191" customFormat="false" ht="12.75" hidden="false" customHeight="false" outlineLevel="0" collapsed="false">
      <c r="A191" s="8"/>
      <c r="B191" s="1" t="s">
        <v>167</v>
      </c>
      <c r="C191" s="11" t="n">
        <v>9256754</v>
      </c>
    </row>
    <row r="192" customFormat="false" ht="12.75" hidden="false" customHeight="false" outlineLevel="0" collapsed="false">
      <c r="A192" s="8"/>
      <c r="B192" s="1" t="s">
        <v>168</v>
      </c>
      <c r="C192" s="11" t="n">
        <v>1150427</v>
      </c>
    </row>
    <row r="193" customFormat="false" ht="12.75" hidden="false" customHeight="false" outlineLevel="0" collapsed="false">
      <c r="A193" s="8"/>
      <c r="B193" s="1" t="s">
        <v>169</v>
      </c>
      <c r="C193" s="11" t="n">
        <v>5928732</v>
      </c>
    </row>
    <row r="194" customFormat="false" ht="12.75" hidden="false" customHeight="false" outlineLevel="0" collapsed="false">
      <c r="A194" s="8"/>
      <c r="B194" s="1" t="s">
        <v>170</v>
      </c>
      <c r="C194" s="11" t="n">
        <v>1013341</v>
      </c>
    </row>
    <row r="195" customFormat="false" ht="12.75" hidden="false" customHeight="false" outlineLevel="0" collapsed="false">
      <c r="A195" s="8"/>
      <c r="B195" s="6" t="s">
        <v>171</v>
      </c>
      <c r="C195" s="10" t="n">
        <v>-1880749</v>
      </c>
      <c r="E195" s="12"/>
    </row>
    <row r="196" customFormat="false" ht="12.75" hidden="false" customHeight="false" outlineLevel="0" collapsed="false">
      <c r="A196" s="8"/>
      <c r="B196" s="6" t="s">
        <v>172</v>
      </c>
      <c r="C196" s="10" t="n">
        <f aca="false">+C167+C168+C173+C185+C189+C195</f>
        <v>15062701</v>
      </c>
      <c r="D196" s="12"/>
      <c r="E196" s="12"/>
    </row>
    <row r="197" customFormat="false" ht="12.75" hidden="false" customHeight="false" outlineLevel="0" collapsed="false">
      <c r="A197" s="8"/>
      <c r="B197" s="6"/>
      <c r="C197" s="10"/>
      <c r="D197" s="12"/>
      <c r="E197" s="12"/>
    </row>
    <row r="198" customFormat="false" ht="12.75" hidden="false" customHeight="false" outlineLevel="0" collapsed="false">
      <c r="A198" s="8"/>
      <c r="B198" s="6"/>
      <c r="C198" s="10"/>
      <c r="D198" s="12"/>
      <c r="E198" s="12"/>
    </row>
    <row r="199" customFormat="false" ht="12.75" hidden="false" customHeight="false" outlineLevel="0" collapsed="false">
      <c r="C199" s="5"/>
    </row>
    <row r="200" customFormat="false" ht="12.75" hidden="false" customHeight="false" outlineLevel="0" collapsed="false">
      <c r="B200" s="1" t="s">
        <v>173</v>
      </c>
      <c r="C200" s="5"/>
    </row>
    <row r="201" customFormat="false" ht="12.75" hidden="false" customHeight="false" outlineLevel="0" collapsed="false">
      <c r="C201" s="5"/>
    </row>
    <row r="202" customFormat="false" ht="12.75" hidden="false" customHeight="false" outlineLevel="0" collapsed="false">
      <c r="B202" s="1" t="s">
        <v>174</v>
      </c>
      <c r="C202" s="13" t="n">
        <f aca="false">+C4</f>
        <v>37072</v>
      </c>
    </row>
    <row r="203" customFormat="false" ht="12.75" hidden="false" customHeight="false" outlineLevel="0" collapsed="false">
      <c r="B203" s="1" t="s">
        <v>175</v>
      </c>
      <c r="C203" s="5" t="n">
        <v>810</v>
      </c>
    </row>
    <row r="204" customFormat="false" ht="12.75" hidden="false" customHeight="false" outlineLevel="0" collapsed="false">
      <c r="B204" s="1" t="s">
        <v>176</v>
      </c>
      <c r="C204" s="14" t="s">
        <v>177</v>
      </c>
    </row>
    <row r="205" customFormat="false" ht="12.75" hidden="false" customHeight="false" outlineLevel="0" collapsed="false">
      <c r="B205" s="1" t="s">
        <v>178</v>
      </c>
      <c r="C205" s="5" t="s">
        <v>179</v>
      </c>
    </row>
    <row r="206" customFormat="false" ht="12.75" hidden="false" customHeight="false" outlineLevel="0" collapsed="false">
      <c r="B206" s="1" t="s">
        <v>180</v>
      </c>
      <c r="C206" s="5"/>
    </row>
    <row r="207" customFormat="false" ht="12.75" hidden="false" customHeight="false" outlineLevel="0" collapsed="false">
      <c r="B207" s="1" t="s">
        <v>181</v>
      </c>
      <c r="C207" s="5" t="s">
        <v>182</v>
      </c>
    </row>
    <row r="208" customFormat="false" ht="12.75" hidden="false" customHeight="false" outlineLevel="0" collapsed="false">
      <c r="B208" s="1" t="s">
        <v>183</v>
      </c>
      <c r="C208" s="5" t="s">
        <v>184</v>
      </c>
    </row>
    <row r="209" customFormat="false" ht="12.75" hidden="false" customHeight="false" outlineLevel="0" collapsed="false">
      <c r="B209" s="1" t="s">
        <v>185</v>
      </c>
      <c r="C209" s="5"/>
    </row>
    <row r="210" customFormat="false" ht="12.75" hidden="false" customHeight="false" outlineLevel="0" collapsed="false">
      <c r="B210" s="7" t="s">
        <v>186</v>
      </c>
      <c r="C210" s="5" t="n">
        <v>7507100</v>
      </c>
    </row>
    <row r="211" customFormat="false" ht="12.75" hidden="false" customHeight="false" outlineLevel="0" collapsed="false">
      <c r="B211" s="1" t="s">
        <v>187</v>
      </c>
      <c r="C211" s="5" t="n">
        <v>7507101</v>
      </c>
    </row>
    <row r="212" customFormat="false" ht="12.75" hidden="false" customHeight="false" outlineLevel="0" collapsed="false">
      <c r="B212" s="1" t="s">
        <v>188</v>
      </c>
      <c r="C212" s="5" t="s">
        <v>189</v>
      </c>
    </row>
    <row r="213" customFormat="false" ht="12.75" hidden="false" customHeight="false" outlineLevel="0" collapsed="false">
      <c r="B213" s="7" t="s">
        <v>190</v>
      </c>
      <c r="C213" s="5" t="s">
        <v>189</v>
      </c>
    </row>
    <row r="214" customFormat="false" ht="12.75" hidden="false" customHeight="false" outlineLevel="0" collapsed="false">
      <c r="B214" s="1" t="s">
        <v>191</v>
      </c>
      <c r="C214" s="5" t="s">
        <v>192</v>
      </c>
    </row>
    <row r="215" customFormat="false" ht="12.75" hidden="false" customHeight="false" outlineLevel="0" collapsed="false">
      <c r="B215" s="1" t="s">
        <v>193</v>
      </c>
      <c r="C215" s="5" t="s">
        <v>194</v>
      </c>
    </row>
    <row r="216" customFormat="false" ht="12.75" hidden="false" customHeight="false" outlineLevel="0" collapsed="false">
      <c r="B216" s="1" t="s">
        <v>193</v>
      </c>
      <c r="C216" s="5" t="s">
        <v>195</v>
      </c>
    </row>
    <row r="217" customFormat="false" ht="12.75" hidden="false" customHeight="false" outlineLevel="0" collapsed="false">
      <c r="B217" s="1" t="s">
        <v>193</v>
      </c>
      <c r="C217" s="5" t="s">
        <v>196</v>
      </c>
    </row>
    <row r="218" customFormat="false" ht="12.75" hidden="false" customHeight="false" outlineLevel="0" collapsed="false">
      <c r="B218" s="1" t="s">
        <v>193</v>
      </c>
      <c r="C218" s="5" t="s">
        <v>197</v>
      </c>
    </row>
    <row r="219" customFormat="false" ht="12.75" hidden="false" customHeight="false" outlineLevel="0" collapsed="false">
      <c r="B219" s="1" t="s">
        <v>193</v>
      </c>
      <c r="C219" s="5" t="s">
        <v>198</v>
      </c>
    </row>
    <row r="220" customFormat="false" ht="12.75" hidden="false" customHeight="false" outlineLevel="0" collapsed="false">
      <c r="B220" s="1" t="s">
        <v>193</v>
      </c>
      <c r="C220" s="5" t="s">
        <v>199</v>
      </c>
    </row>
    <row r="221" customFormat="false" ht="12.75" hidden="false" customHeight="false" outlineLevel="0" collapsed="false">
      <c r="B221" s="1" t="s">
        <v>193</v>
      </c>
      <c r="C221" s="5" t="s">
        <v>200</v>
      </c>
    </row>
    <row r="222" customFormat="false" ht="12.75" hidden="false" customHeight="false" outlineLevel="0" collapsed="false">
      <c r="B222" s="1" t="s">
        <v>193</v>
      </c>
      <c r="C222" s="5" t="s">
        <v>201</v>
      </c>
    </row>
    <row r="223" customFormat="false" ht="12.75" hidden="false" customHeight="false" outlineLevel="0" collapsed="false">
      <c r="B223" s="1" t="s">
        <v>193</v>
      </c>
      <c r="C223" s="5"/>
    </row>
    <row r="224" customFormat="false" ht="12.75" hidden="false" customHeight="false" outlineLevel="0" collapsed="false">
      <c r="B224" s="1" t="s">
        <v>202</v>
      </c>
      <c r="C224" s="5" t="s">
        <v>182</v>
      </c>
    </row>
    <row r="225" customFormat="false" ht="12.75" hidden="false" customHeight="false" outlineLevel="0" collapsed="false">
      <c r="B225" s="7" t="s">
        <v>203</v>
      </c>
      <c r="C225" s="5" t="n">
        <v>7507100</v>
      </c>
    </row>
    <row r="226" customFormat="false" ht="12.75" hidden="false" customHeight="false" outlineLevel="0" collapsed="false">
      <c r="B226" s="1" t="s">
        <v>204</v>
      </c>
      <c r="C226" s="5" t="s">
        <v>184</v>
      </c>
    </row>
    <row r="227" customFormat="false" ht="12.75" hidden="false" customHeight="false" outlineLevel="0" collapsed="false">
      <c r="C227" s="15"/>
    </row>
    <row r="228" customFormat="false" ht="12.75" hidden="false" customHeight="false" outlineLevel="0" collapsed="false">
      <c r="C228" s="5"/>
    </row>
    <row r="229" customFormat="false" ht="12.75" hidden="false" customHeight="false" outlineLevel="0" collapsed="false">
      <c r="C229" s="5"/>
    </row>
    <row r="230" customFormat="false" ht="12.75" hidden="false" customHeight="false" outlineLevel="0" collapsed="false">
      <c r="C230" s="5"/>
    </row>
    <row r="231" customFormat="false" ht="12.75" hidden="false" customHeight="false" outlineLevel="0" collapsed="false">
      <c r="C231" s="5"/>
    </row>
    <row r="232" customFormat="false" ht="12.75" hidden="false" customHeight="false" outlineLevel="0" collapsed="false">
      <c r="C232" s="15"/>
    </row>
    <row r="233" customFormat="false" ht="12.75" hidden="false" customHeight="false" outlineLevel="0" collapsed="false">
      <c r="C233" s="5"/>
    </row>
    <row r="234" customFormat="false" ht="12.75" hidden="false" customHeight="false" outlineLevel="0" collapsed="false">
      <c r="C234" s="15"/>
    </row>
    <row r="235" customFormat="false" ht="12.75" hidden="false" customHeight="false" outlineLevel="0" collapsed="false">
      <c r="C235" s="5"/>
    </row>
    <row r="236" customFormat="false" ht="12.75" hidden="false" customHeight="false" outlineLevel="0" collapsed="false">
      <c r="C236" s="5"/>
    </row>
    <row r="237" customFormat="false" ht="12.75" hidden="false" customHeight="false" outlineLevel="0" collapsed="false">
      <c r="C237" s="5"/>
    </row>
    <row r="238" customFormat="false" ht="12.75" hidden="false" customHeight="false" outlineLevel="0" collapsed="false">
      <c r="C238" s="5"/>
    </row>
    <row r="239" customFormat="false" ht="12.75" hidden="false" customHeight="false" outlineLevel="0" collapsed="false">
      <c r="C239" s="5"/>
    </row>
    <row r="240" customFormat="false" ht="12.75" hidden="false" customHeight="false" outlineLevel="0" collapsed="false">
      <c r="C240" s="5"/>
    </row>
    <row r="241" customFormat="false" ht="12.75" hidden="false" customHeight="false" outlineLevel="0" collapsed="false">
      <c r="C241" s="5"/>
    </row>
    <row r="242" customFormat="false" ht="12.75" hidden="false" customHeight="false" outlineLevel="0" collapsed="false">
      <c r="C242" s="5"/>
    </row>
    <row r="243" customFormat="false" ht="12.75" hidden="false" customHeight="false" outlineLevel="0" collapsed="false">
      <c r="C243" s="5"/>
    </row>
    <row r="244" customFormat="false" ht="12.75" hidden="false" customHeight="false" outlineLevel="0" collapsed="false">
      <c r="C244" s="5"/>
    </row>
    <row r="245" customFormat="false" ht="12.75" hidden="false" customHeight="false" outlineLevel="0" collapsed="false">
      <c r="C245" s="5"/>
    </row>
    <row r="246" customFormat="false" ht="12.75" hidden="false" customHeight="false" outlineLevel="0" collapsed="false">
      <c r="C246" s="5"/>
    </row>
    <row r="247" customFormat="false" ht="12.75" hidden="false" customHeight="false" outlineLevel="0" collapsed="false">
      <c r="C247" s="5"/>
    </row>
    <row r="248" customFormat="false" ht="12.75" hidden="false" customHeight="false" outlineLevel="0" collapsed="false">
      <c r="C248" s="5"/>
    </row>
    <row r="249" customFormat="false" ht="12.75" hidden="false" customHeight="false" outlineLevel="0" collapsed="false">
      <c r="C249" s="16"/>
    </row>
    <row r="250" customFormat="false" ht="12.75" hidden="false" customHeight="false" outlineLevel="0" collapsed="false">
      <c r="C250" s="5"/>
    </row>
    <row r="251" customFormat="false" ht="12.75" hidden="false" customHeight="false" outlineLevel="0" collapsed="false">
      <c r="C251" s="11"/>
    </row>
    <row r="252" customFormat="false" ht="12.75" hidden="false" customHeight="false" outlineLevel="0" collapsed="false">
      <c r="C252" s="11"/>
    </row>
    <row r="253" customFormat="false" ht="12.75" hidden="false" customHeight="false" outlineLevel="0" collapsed="false">
      <c r="C253" s="11"/>
    </row>
    <row r="254" customFormat="false" ht="12.75" hidden="false" customHeight="false" outlineLevel="0" collapsed="false">
      <c r="C254" s="11"/>
    </row>
    <row r="255" customFormat="false" ht="12.75" hidden="false" customHeight="false" outlineLevel="0" collapsed="false">
      <c r="C255" s="11"/>
    </row>
    <row r="256" customFormat="false" ht="12.75" hidden="false" customHeight="false" outlineLevel="0" collapsed="false">
      <c r="C256" s="11"/>
    </row>
    <row r="257" customFormat="false" ht="12.75" hidden="false" customHeight="false" outlineLevel="0" collapsed="false">
      <c r="C257" s="11"/>
    </row>
    <row r="258" customFormat="false" ht="12.75" hidden="false" customHeight="false" outlineLevel="0" collapsed="false">
      <c r="C258" s="11"/>
    </row>
    <row r="259" customFormat="false" ht="12.75" hidden="false" customHeight="false" outlineLevel="0" collapsed="false">
      <c r="C259" s="11"/>
    </row>
    <row r="260" customFormat="false" ht="12.75" hidden="false" customHeight="false" outlineLevel="0" collapsed="false">
      <c r="C260" s="5"/>
    </row>
    <row r="261" customFormat="false" ht="12.75" hidden="false" customHeight="false" outlineLevel="0" collapsed="false">
      <c r="C261" s="5"/>
    </row>
    <row r="262" customFormat="false" ht="12.75" hidden="false" customHeight="false" outlineLevel="0" collapsed="false">
      <c r="C262" s="5"/>
    </row>
    <row r="263" customFormat="false" ht="12.75" hidden="false" customHeight="false" outlineLevel="0" collapsed="false">
      <c r="C263" s="5"/>
    </row>
    <row r="264" customFormat="false" ht="12.75" hidden="false" customHeight="false" outlineLevel="0" collapsed="false">
      <c r="C264" s="5"/>
    </row>
    <row r="265" customFormat="false" ht="12.75" hidden="false" customHeight="false" outlineLevel="0" collapsed="false">
      <c r="C265" s="5"/>
    </row>
    <row r="266" customFormat="false" ht="12.75" hidden="false" customHeight="false" outlineLevel="0" collapsed="false">
      <c r="C266" s="16"/>
      <c r="E266" s="17"/>
    </row>
    <row r="267" customFormat="false" ht="12.75" hidden="false" customHeight="false" outlineLevel="0" collapsed="false">
      <c r="C267" s="5"/>
    </row>
    <row r="268" customFormat="false" ht="12.75" hidden="false" customHeight="false" outlineLevel="0" collapsed="false">
      <c r="C268" s="5"/>
    </row>
    <row r="269" customFormat="false" ht="12.75" hidden="false" customHeight="false" outlineLevel="0" collapsed="false">
      <c r="C269" s="5"/>
    </row>
    <row r="270" customFormat="false" ht="12.75" hidden="false" customHeight="false" outlineLevel="0" collapsed="false">
      <c r="C270" s="5"/>
    </row>
    <row r="271" customFormat="false" ht="12.75" hidden="false" customHeight="false" outlineLevel="0" collapsed="false">
      <c r="C271" s="5"/>
    </row>
    <row r="272" customFormat="false" ht="12.75" hidden="false" customHeight="false" outlineLevel="0" collapsed="false">
      <c r="C272" s="11"/>
    </row>
    <row r="273" customFormat="false" ht="12.75" hidden="false" customHeight="false" outlineLevel="0" collapsed="false">
      <c r="C273" s="5"/>
    </row>
    <row r="274" customFormat="false" ht="12.75" hidden="false" customHeight="false" outlineLevel="0" collapsed="false">
      <c r="C274" s="5"/>
    </row>
    <row r="275" customFormat="false" ht="12.75" hidden="false" customHeight="false" outlineLevel="0" collapsed="false">
      <c r="C275" s="5"/>
    </row>
    <row r="276" customFormat="false" ht="12.75" hidden="false" customHeight="false" outlineLevel="0" collapsed="false">
      <c r="C276" s="5"/>
    </row>
    <row r="277" customFormat="false" ht="12.75" hidden="false" customHeight="false" outlineLevel="0" collapsed="false">
      <c r="C277" s="5"/>
    </row>
    <row r="278" customFormat="false" ht="12.75" hidden="false" customHeight="false" outlineLevel="0" collapsed="false">
      <c r="C278" s="5"/>
    </row>
    <row r="279" customFormat="false" ht="12.75" hidden="false" customHeight="false" outlineLevel="0" collapsed="false">
      <c r="C279" s="5"/>
    </row>
    <row r="280" customFormat="false" ht="12.75" hidden="false" customHeight="false" outlineLevel="0" collapsed="false">
      <c r="C280" s="5"/>
    </row>
    <row r="281" customFormat="false" ht="12.75" hidden="false" customHeight="false" outlineLevel="0" collapsed="false">
      <c r="C281" s="5"/>
    </row>
    <row r="282" customFormat="false" ht="12.75" hidden="false" customHeight="false" outlineLevel="0" collapsed="false">
      <c r="C282" s="5"/>
    </row>
    <row r="283" customFormat="false" ht="12.75" hidden="false" customHeight="false" outlineLevel="0" collapsed="false">
      <c r="C283" s="5"/>
    </row>
    <row r="284" customFormat="false" ht="12.75" hidden="false" customHeight="false" outlineLevel="0" collapsed="false">
      <c r="C284" s="18"/>
    </row>
    <row r="285" customFormat="false" ht="12.75" hidden="false" customHeight="false" outlineLevel="0" collapsed="false">
      <c r="C285" s="5"/>
    </row>
    <row r="286" customFormat="false" ht="12.75" hidden="false" customHeight="false" outlineLevel="0" collapsed="false">
      <c r="C286" s="5"/>
    </row>
    <row r="287" customFormat="false" ht="12.75" hidden="false" customHeight="false" outlineLevel="0" collapsed="false">
      <c r="C287" s="5"/>
    </row>
    <row r="288" customFormat="false" ht="12.75" hidden="false" customHeight="false" outlineLevel="0" collapsed="false">
      <c r="C288" s="5"/>
    </row>
    <row r="289" customFormat="false" ht="12.75" hidden="false" customHeight="false" outlineLevel="0" collapsed="false">
      <c r="C289" s="5"/>
    </row>
    <row r="290" customFormat="false" ht="12.75" hidden="false" customHeight="false" outlineLevel="0" collapsed="false">
      <c r="C290" s="5"/>
    </row>
    <row r="291" customFormat="false" ht="12.75" hidden="false" customHeight="false" outlineLevel="0" collapsed="false">
      <c r="C291" s="5"/>
    </row>
    <row r="292" customFormat="false" ht="12.75" hidden="false" customHeight="false" outlineLevel="0" collapsed="false">
      <c r="C292" s="5"/>
    </row>
    <row r="293" customFormat="false" ht="12.75" hidden="false" customHeight="false" outlineLevel="0" collapsed="false">
      <c r="C29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6:17:11Z</dcterms:created>
  <dc:creator>Marco Marchant P.</dc:creator>
  <dc:description/>
  <dc:language>en-US</dc:language>
  <cp:lastModifiedBy>J.ESCOBAR</cp:lastModifiedBy>
  <cp:lastPrinted>2001-06-19T15:02:42Z</cp:lastPrinted>
  <dcterms:modified xsi:type="dcterms:W3CDTF">2001-08-29T13:38:45Z</dcterms:modified>
  <cp:revision>0</cp:revision>
  <dc:subject/>
  <dc:title/>
</cp:coreProperties>
</file>