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Quiñenco S.A.</t>
  </si>
  <si>
    <t xml:space="preserve">NAV Estimado </t>
  </si>
  <si>
    <t xml:space="preserve">Valores al 31 de marzo de 2017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17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n.a.</t>
  </si>
  <si>
    <t xml:space="preserve">Valor libro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0.0%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"/>
    <numFmt numFmtId="181" formatCode="#,##0.00"/>
    <numFmt numFmtId="182" formatCode="#,##0.000;\(#,##0.000\)"/>
    <numFmt numFmtId="183" formatCode="0.00000"/>
    <numFmt numFmtId="18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63.97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17</v>
      </c>
    </row>
    <row r="6" customFormat="false" ht="12.75" hidden="false" customHeight="false" outlineLevel="0" collapsed="false">
      <c r="A6" s="2" t="s">
        <v>5</v>
      </c>
      <c r="B6" s="12" t="n">
        <f aca="false">DATE(17,3,31)</f>
        <v>4282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marzo de 2017</v>
      </c>
      <c r="D9" s="23" t="s">
        <v>14</v>
      </c>
      <c r="E9" s="23" t="s">
        <v>15</v>
      </c>
      <c r="F9" s="23" t="str">
        <f aca="false">+C9</f>
        <v>al 31 de marzo de 2017</v>
      </c>
      <c r="G9" s="23" t="str">
        <f aca="false">+F9</f>
        <v>al 31 de marzo de 2017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67120.598</v>
      </c>
      <c r="I10" s="29" t="n">
        <f aca="false">(+H10/B$5)</f>
        <v>552.917448077473</v>
      </c>
      <c r="K10" s="7"/>
      <c r="L10" s="5"/>
      <c r="M10" s="0" t="s">
        <v>19</v>
      </c>
      <c r="N10" s="7" t="n">
        <f aca="false">+I10</f>
        <v>552.917448077473</v>
      </c>
      <c r="O10" s="30" t="n">
        <f aca="false">+N10/N21</f>
        <v>0.0761312976216345</v>
      </c>
      <c r="T10" s="8"/>
    </row>
    <row r="11" customFormat="false" ht="15" hidden="false" customHeight="false" outlineLevel="0" collapsed="false">
      <c r="A11" s="31" t="s">
        <v>20</v>
      </c>
      <c r="B11" s="4"/>
      <c r="C11" s="4"/>
      <c r="D11" s="4"/>
      <c r="E11" s="4"/>
      <c r="F11" s="4"/>
      <c r="G11" s="27"/>
      <c r="H11" s="28"/>
      <c r="I11" s="32"/>
      <c r="K11" s="7"/>
      <c r="L11" s="2"/>
      <c r="M11" s="33" t="s">
        <v>21</v>
      </c>
      <c r="N11" s="7" t="n">
        <f aca="false">+I22</f>
        <v>623.632675422233</v>
      </c>
      <c r="O11" s="30" t="n">
        <f aca="false">+N11/$N$21</f>
        <v>0.0858680893218868</v>
      </c>
      <c r="T11" s="34"/>
    </row>
    <row r="12" customFormat="false" ht="14.25" hidden="false" customHeight="false" outlineLevel="0" collapsed="false">
      <c r="A12" s="35" t="s">
        <v>22</v>
      </c>
      <c r="B12" s="36" t="n">
        <v>97624347430</v>
      </c>
      <c r="C12" s="37" t="n">
        <f aca="false">+C50</f>
        <v>11705158815.7632</v>
      </c>
      <c r="D12" s="38" t="n">
        <f aca="false">+C71+105604769</f>
        <v>13069214928.5</v>
      </c>
      <c r="E12" s="4" t="n">
        <f aca="false">+D12/B12</f>
        <v>0.133872494644546</v>
      </c>
      <c r="F12" s="37" t="n">
        <f aca="false">+C12*E12</f>
        <v>1566998810.87682</v>
      </c>
      <c r="G12" s="39" t="n">
        <f aca="false">+G50</f>
        <v>79.61</v>
      </c>
      <c r="H12" s="40" t="n">
        <f aca="false">+G12*D12/1000000</f>
        <v>1040440.20045789</v>
      </c>
      <c r="I12" s="32" t="n">
        <f aca="false">(+H12/B$5)</f>
        <v>1566.99881087682</v>
      </c>
      <c r="K12" s="7"/>
      <c r="L12" s="2"/>
      <c r="M12" s="33" t="s">
        <v>23</v>
      </c>
      <c r="N12" s="41" t="n">
        <f aca="false">+I24</f>
        <v>475.815758052563</v>
      </c>
      <c r="O12" s="30" t="n">
        <f aca="false">+N12/$N$21</f>
        <v>0.0655151527869448</v>
      </c>
      <c r="T12" s="34"/>
    </row>
    <row r="13" customFormat="false" ht="14.25" hidden="false" customHeight="false" outlineLevel="0" collapsed="false">
      <c r="A13" s="35"/>
      <c r="B13" s="38"/>
      <c r="C13" s="42"/>
      <c r="D13" s="38"/>
      <c r="E13" s="4"/>
      <c r="F13" s="42"/>
      <c r="G13" s="39"/>
      <c r="H13" s="40"/>
      <c r="I13" s="32"/>
      <c r="K13" s="7"/>
      <c r="L13" s="2"/>
      <c r="M13" s="33"/>
      <c r="N13" s="41"/>
      <c r="O13" s="30"/>
      <c r="T13" s="34"/>
    </row>
    <row r="14" customFormat="false" ht="14.25" hidden="false" customHeight="false" outlineLevel="0" collapsed="false">
      <c r="A14" s="35" t="s">
        <v>24</v>
      </c>
      <c r="B14" s="38" t="n">
        <f aca="false">+B56</f>
        <v>12138504795</v>
      </c>
      <c r="C14" s="37" t="n">
        <f aca="false">+C56</f>
        <v>4258674088.17703</v>
      </c>
      <c r="D14" s="38" t="n">
        <f aca="false">+C75</f>
        <v>3534624218</v>
      </c>
      <c r="E14" s="4" t="n">
        <f aca="false">+D14/B14</f>
        <v>0.291191071527686</v>
      </c>
      <c r="F14" s="37" t="n">
        <f aca="false">+F62</f>
        <v>1249728421.5277</v>
      </c>
      <c r="G14" s="43" t="s">
        <v>25</v>
      </c>
      <c r="H14" s="40" t="n">
        <f aca="false">+F14*B5/1000000</f>
        <v>829782.18004175</v>
      </c>
      <c r="I14" s="32" t="n">
        <f aca="false">(+H14/B$5)</f>
        <v>1249.7284215277</v>
      </c>
      <c r="J14" s="7"/>
      <c r="L14" s="2"/>
      <c r="M14" s="0" t="s">
        <v>26</v>
      </c>
      <c r="N14" s="7" t="n">
        <f aca="false">+I12+I14+I13</f>
        <v>2816.72723240453</v>
      </c>
      <c r="O14" s="30" t="n">
        <f aca="false">+N14/$N$21</f>
        <v>0.387835652491663</v>
      </c>
      <c r="S14" s="33"/>
      <c r="T14" s="34"/>
      <c r="V14" s="44"/>
    </row>
    <row r="15" customFormat="false" ht="15" hidden="false" customHeight="false" outlineLevel="0" collapsed="false">
      <c r="A15" s="31" t="s">
        <v>27</v>
      </c>
      <c r="B15" s="38"/>
      <c r="C15" s="42"/>
      <c r="D15" s="38"/>
      <c r="E15" s="4"/>
      <c r="F15" s="42"/>
      <c r="G15" s="43"/>
      <c r="H15" s="40"/>
      <c r="I15" s="32"/>
      <c r="J15" s="7"/>
      <c r="L15" s="2"/>
      <c r="M15" s="0" t="s">
        <v>28</v>
      </c>
      <c r="N15" s="7" t="n">
        <f aca="false">+I16</f>
        <v>1388.78693656792</v>
      </c>
      <c r="O15" s="30" t="n">
        <f aca="false">+N15/$N$21</f>
        <v>0.191222309891866</v>
      </c>
      <c r="R15" s="33"/>
      <c r="S15" s="33"/>
      <c r="T15" s="34"/>
      <c r="V15" s="44"/>
    </row>
    <row r="16" customFormat="false" ht="14.25" hidden="false" customHeight="false" outlineLevel="0" collapsed="false">
      <c r="A16" s="35" t="s">
        <v>29</v>
      </c>
      <c r="B16" s="38" t="n">
        <v>369502872</v>
      </c>
      <c r="C16" s="37" t="n">
        <f aca="false">(+B16*G16)/B$5</f>
        <v>4629289938.90085</v>
      </c>
      <c r="D16" s="38" t="n">
        <f aca="false">110850858</f>
        <v>110850858</v>
      </c>
      <c r="E16" s="4" t="n">
        <f aca="false">+D16/B16</f>
        <v>0.29999999025718</v>
      </c>
      <c r="F16" s="37" t="n">
        <f aca="false">+C16*E16</f>
        <v>1388786936.56792</v>
      </c>
      <c r="G16" s="39" t="n">
        <v>8318.5</v>
      </c>
      <c r="H16" s="40" t="n">
        <f aca="false">+G16*D16/1000000</f>
        <v>922112.862273</v>
      </c>
      <c r="I16" s="32" t="n">
        <f aca="false">(+H16/B$5)</f>
        <v>1388.78693656792</v>
      </c>
      <c r="J16" s="7"/>
      <c r="L16" s="2"/>
      <c r="M16" s="0" t="s">
        <v>30</v>
      </c>
      <c r="N16" s="7" t="n">
        <f aca="false">+I19+I20</f>
        <v>500.139493039204</v>
      </c>
      <c r="O16" s="30" t="n">
        <f aca="false">+N16/$N$21</f>
        <v>0.0688642920010834</v>
      </c>
      <c r="R16" s="33"/>
      <c r="S16" s="33"/>
      <c r="T16" s="34"/>
      <c r="V16" s="44"/>
    </row>
    <row r="17" customFormat="false" ht="15" hidden="false" customHeight="false" outlineLevel="0" collapsed="false">
      <c r="A17" s="45"/>
      <c r="B17" s="38"/>
      <c r="C17" s="42"/>
      <c r="D17" s="38"/>
      <c r="E17" s="4"/>
      <c r="F17" s="42"/>
      <c r="G17" s="39"/>
      <c r="H17" s="40"/>
      <c r="I17" s="32"/>
      <c r="J17" s="7"/>
      <c r="L17" s="2"/>
      <c r="M17" s="0" t="s">
        <v>31</v>
      </c>
      <c r="N17" s="41" t="n">
        <f aca="false">+I26</f>
        <v>858.809885988825</v>
      </c>
      <c r="O17" s="30" t="n">
        <f aca="false">+N17/$N$21</f>
        <v>0.118249679509944</v>
      </c>
      <c r="R17" s="33"/>
      <c r="S17" s="33"/>
      <c r="T17" s="34"/>
      <c r="V17" s="44"/>
    </row>
    <row r="18" customFormat="false" ht="15" hidden="false" customHeight="false" outlineLevel="0" collapsed="false">
      <c r="A18" s="31" t="s">
        <v>32</v>
      </c>
      <c r="B18" s="38"/>
      <c r="C18" s="42"/>
      <c r="D18" s="38"/>
      <c r="E18" s="4"/>
      <c r="F18" s="42"/>
      <c r="G18" s="39"/>
      <c r="H18" s="40"/>
      <c r="I18" s="32"/>
      <c r="J18" s="7"/>
      <c r="L18" s="2"/>
      <c r="N18" s="7"/>
      <c r="O18" s="30" t="n">
        <f aca="false">+N18/$N$21</f>
        <v>0</v>
      </c>
      <c r="T18" s="34"/>
      <c r="V18" s="44"/>
    </row>
    <row r="19" customFormat="false" ht="14.25" hidden="false" customHeight="false" outlineLevel="0" collapsed="false">
      <c r="A19" s="46" t="s">
        <v>33</v>
      </c>
      <c r="B19" s="36" t="n">
        <v>22422000000</v>
      </c>
      <c r="C19" s="37" t="n">
        <f aca="false">(+B19*G19)/B$5</f>
        <v>274209135.954938</v>
      </c>
      <c r="D19" s="36" t="n">
        <v>22126061477</v>
      </c>
      <c r="E19" s="47" t="n">
        <f aca="false">+D19/B19</f>
        <v>0.98680142168406</v>
      </c>
      <c r="F19" s="37" t="n">
        <f aca="false">+C19*E19</f>
        <v>270589965.19909</v>
      </c>
      <c r="G19" s="48" t="n">
        <v>8.12</v>
      </c>
      <c r="H19" s="40" t="n">
        <f aca="false">+G19*D19/1000000</f>
        <v>179663.61919324</v>
      </c>
      <c r="I19" s="32" t="n">
        <f aca="false">(+H19/B$5)</f>
        <v>270.58996519909</v>
      </c>
      <c r="J19" s="7"/>
      <c r="L19" s="2"/>
      <c r="M19" s="0" t="s">
        <v>34</v>
      </c>
      <c r="N19" s="49" t="n">
        <f aca="false">+I29</f>
        <v>45.8531379429794</v>
      </c>
      <c r="O19" s="30" t="n">
        <f aca="false">+N19/$N$21</f>
        <v>0.0063135263749783</v>
      </c>
      <c r="T19" s="8"/>
    </row>
    <row r="20" customFormat="false" ht="14.25" hidden="false" customHeight="false" outlineLevel="0" collapsed="false">
      <c r="A20" s="46" t="s">
        <v>35</v>
      </c>
      <c r="B20" s="36" t="n">
        <v>375870000</v>
      </c>
      <c r="C20" s="50" t="s">
        <v>36</v>
      </c>
      <c r="D20" s="36" t="n">
        <v>375870000</v>
      </c>
      <c r="E20" s="47" t="n">
        <f aca="false">+D20/B20</f>
        <v>1</v>
      </c>
      <c r="F20" s="50" t="s">
        <v>36</v>
      </c>
      <c r="G20" s="51" t="s">
        <v>36</v>
      </c>
      <c r="H20" s="40" t="n">
        <v>152414</v>
      </c>
      <c r="I20" s="32" t="n">
        <f aca="false">(+H20/B$5)</f>
        <v>229.549527840113</v>
      </c>
      <c r="J20" s="52" t="s">
        <v>37</v>
      </c>
      <c r="L20" s="2"/>
      <c r="N20" s="49"/>
      <c r="O20" s="30"/>
      <c r="T20" s="8"/>
    </row>
    <row r="21" customFormat="false" ht="15" hidden="false" customHeight="false" outlineLevel="0" collapsed="false">
      <c r="A21" s="31" t="s">
        <v>38</v>
      </c>
      <c r="B21" s="38"/>
      <c r="C21" s="42"/>
      <c r="D21" s="38"/>
      <c r="E21" s="4"/>
      <c r="F21" s="42"/>
      <c r="G21" s="39"/>
      <c r="H21" s="40"/>
      <c r="I21" s="32"/>
      <c r="J21" s="7"/>
      <c r="L21" s="2"/>
      <c r="M21" s="0" t="s">
        <v>39</v>
      </c>
      <c r="N21" s="7" t="n">
        <f aca="false">SUM(N10:N19)</f>
        <v>7262.68256749572</v>
      </c>
      <c r="O21" s="30" t="n">
        <f aca="false">SUM(O10:O19)</f>
        <v>1</v>
      </c>
    </row>
    <row r="22" customFormat="false" ht="14.25" hidden="false" customHeight="false" outlineLevel="0" collapsed="false">
      <c r="A22" s="46" t="s">
        <v>40</v>
      </c>
      <c r="B22" s="36" t="n">
        <v>30696876188</v>
      </c>
      <c r="C22" s="37" t="n">
        <f aca="false">(+B22*G22)/B$5</f>
        <v>1114199009.18837</v>
      </c>
      <c r="D22" s="36" t="n">
        <v>17181468361</v>
      </c>
      <c r="E22" s="47" t="n">
        <f aca="false">+D22/B22</f>
        <v>0.55971390234543</v>
      </c>
      <c r="F22" s="37" t="n">
        <f aca="false">+C22*E22</f>
        <v>623632675.422233</v>
      </c>
      <c r="G22" s="48" t="n">
        <v>24.1</v>
      </c>
      <c r="H22" s="40" t="n">
        <f aca="false">+G22*D22/1000000</f>
        <v>414073.3875001</v>
      </c>
      <c r="I22" s="32" t="n">
        <f aca="false">(+H22/B$5)</f>
        <v>623.632675422233</v>
      </c>
      <c r="J22" s="7"/>
      <c r="L22" s="2"/>
      <c r="M22" s="0" t="s">
        <v>41</v>
      </c>
      <c r="N22" s="7" t="n">
        <f aca="false">I35</f>
        <v>-1212.68378842418</v>
      </c>
      <c r="O22" s="8"/>
    </row>
    <row r="23" customFormat="false" ht="15" hidden="false" customHeight="false" outlineLevel="0" collapsed="false">
      <c r="A23" s="53" t="s">
        <v>42</v>
      </c>
      <c r="B23" s="36"/>
      <c r="C23" s="54"/>
      <c r="D23" s="36"/>
      <c r="E23" s="47"/>
      <c r="F23" s="54"/>
      <c r="G23" s="48"/>
      <c r="H23" s="40"/>
      <c r="I23" s="32"/>
      <c r="J23" s="7"/>
      <c r="L23" s="2"/>
      <c r="N23" s="7"/>
      <c r="O23" s="8"/>
    </row>
    <row r="24" customFormat="false" ht="14.25" hidden="false" customHeight="false" outlineLevel="0" collapsed="false">
      <c r="A24" s="46" t="s">
        <v>43</v>
      </c>
      <c r="B24" s="36" t="n">
        <v>9736791983</v>
      </c>
      <c r="C24" s="37" t="n">
        <f aca="false">(+B24*G24)/B$5</f>
        <v>911545686.798018</v>
      </c>
      <c r="D24" s="36" t="n">
        <v>5082486951</v>
      </c>
      <c r="E24" s="47" t="n">
        <f aca="false">+D24/B24</f>
        <v>0.521987833351456</v>
      </c>
      <c r="F24" s="37" t="n">
        <f aca="false">+C24*E24</f>
        <v>475815758.052563</v>
      </c>
      <c r="G24" s="48" t="n">
        <v>62.16</v>
      </c>
      <c r="H24" s="40" t="n">
        <f aca="false">+G24*D24/1000000</f>
        <v>315927.38887416</v>
      </c>
      <c r="I24" s="32" t="n">
        <f aca="false">(+H24/B$5)</f>
        <v>475.815758052563</v>
      </c>
      <c r="J24" s="7"/>
      <c r="L24" s="2"/>
      <c r="N24" s="7"/>
      <c r="O24" s="8"/>
    </row>
    <row r="25" customFormat="false" ht="15" hidden="false" customHeight="false" outlineLevel="0" collapsed="false">
      <c r="A25" s="31" t="s">
        <v>44</v>
      </c>
      <c r="B25" s="36"/>
      <c r="C25" s="54"/>
      <c r="D25" s="36"/>
      <c r="E25" s="47"/>
      <c r="F25" s="54"/>
      <c r="G25" s="48"/>
      <c r="H25" s="40"/>
      <c r="I25" s="32"/>
      <c r="J25" s="7"/>
      <c r="L25" s="2"/>
      <c r="N25" s="7"/>
      <c r="O25" s="8"/>
    </row>
    <row r="26" customFormat="false" ht="14.25" hidden="false" customHeight="false" outlineLevel="0" collapsed="false">
      <c r="A26" s="46" t="s">
        <v>45</v>
      </c>
      <c r="B26" s="50" t="s">
        <v>36</v>
      </c>
      <c r="C26" s="50" t="s">
        <v>36</v>
      </c>
      <c r="D26" s="50" t="s">
        <v>36</v>
      </c>
      <c r="E26" s="47" t="n">
        <v>1</v>
      </c>
      <c r="F26" s="50" t="s">
        <v>36</v>
      </c>
      <c r="G26" s="55" t="s">
        <v>36</v>
      </c>
      <c r="H26" s="28" t="n">
        <v>570224</v>
      </c>
      <c r="I26" s="32" t="n">
        <f aca="false">(+H26/B$5)</f>
        <v>858.809885988825</v>
      </c>
      <c r="J26" s="52" t="s">
        <v>37</v>
      </c>
      <c r="L26" s="2"/>
      <c r="N26" s="7"/>
      <c r="O26" s="8"/>
    </row>
    <row r="27" customFormat="false" ht="14.25" hidden="false" customHeight="false" outlineLevel="0" collapsed="false">
      <c r="A27" s="46"/>
      <c r="B27" s="36"/>
      <c r="C27" s="54"/>
      <c r="D27" s="36"/>
      <c r="E27" s="47"/>
      <c r="F27" s="54"/>
      <c r="G27" s="56"/>
      <c r="H27" s="40"/>
      <c r="I27" s="32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6049.99877907155</v>
      </c>
      <c r="O28" s="8"/>
    </row>
    <row r="29" customFormat="false" ht="15" hidden="false" customHeight="false" outlineLevel="0" collapsed="false">
      <c r="A29" s="31" t="s">
        <v>46</v>
      </c>
      <c r="B29" s="38"/>
      <c r="C29" s="42"/>
      <c r="D29" s="36"/>
      <c r="E29" s="38"/>
      <c r="F29" s="42"/>
      <c r="G29" s="27"/>
      <c r="H29" s="61" t="n">
        <v>30445.108</v>
      </c>
      <c r="I29" s="29" t="n">
        <f aca="false">H29/B$5</f>
        <v>45.8531379429794</v>
      </c>
      <c r="J29" s="52" t="s">
        <v>37</v>
      </c>
      <c r="L29" s="2"/>
    </row>
    <row r="30" customFormat="false" ht="12.75" hidden="false" customHeight="false" outlineLevel="0" collapsed="false">
      <c r="A30" s="62"/>
      <c r="B30" s="4"/>
      <c r="C30" s="38"/>
      <c r="D30" s="38"/>
      <c r="E30" s="38"/>
      <c r="F30" s="42"/>
      <c r="G30" s="27"/>
      <c r="H30" s="28"/>
      <c r="I30" s="32"/>
      <c r="L30" s="2"/>
    </row>
    <row r="31" customFormat="false" ht="12.75" hidden="false" customHeight="false" outlineLevel="0" collapsed="false">
      <c r="A31" s="63" t="s">
        <v>47</v>
      </c>
      <c r="B31" s="64"/>
      <c r="C31" s="65"/>
      <c r="D31" s="65"/>
      <c r="E31" s="64"/>
      <c r="F31" s="64"/>
      <c r="G31" s="66"/>
      <c r="H31" s="67" t="n">
        <f aca="false">SUM(H10:H30)</f>
        <v>4822203.34434014</v>
      </c>
      <c r="I31" s="68" t="n">
        <f aca="false">SUM(I10:I30)</f>
        <v>7262.68256749572</v>
      </c>
      <c r="L31" s="2"/>
      <c r="M31" s="69" t="s">
        <v>48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805185.655</v>
      </c>
      <c r="I32" s="29" t="n">
        <f aca="false">+H32/B5</f>
        <v>1212.68378842418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50</v>
      </c>
      <c r="N33" s="69" t="n">
        <f aca="false">+N28*1000000</f>
        <v>6049998779.07155</v>
      </c>
    </row>
    <row r="34" customFormat="false" ht="12.75" hidden="false" customHeight="false" outlineLevel="0" collapsed="false">
      <c r="A34" s="74" t="s">
        <v>51</v>
      </c>
      <c r="B34" s="75"/>
      <c r="C34" s="75"/>
      <c r="D34" s="75"/>
      <c r="E34" s="75"/>
      <c r="F34" s="75"/>
      <c r="G34" s="75"/>
      <c r="H34" s="76" t="n">
        <f aca="false">+H31</f>
        <v>4822203.34434014</v>
      </c>
      <c r="I34" s="77" t="n">
        <f aca="false">H34/B$5</f>
        <v>7262.68256749572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2</v>
      </c>
      <c r="B35" s="13"/>
      <c r="C35" s="13"/>
      <c r="D35" s="13"/>
      <c r="E35" s="13"/>
      <c r="F35" s="13"/>
      <c r="G35" s="13"/>
      <c r="H35" s="79" t="n">
        <f aca="false">-H32</f>
        <v>-805185.655</v>
      </c>
      <c r="I35" s="32" t="n">
        <f aca="false">H35/B$5</f>
        <v>-1212.68378842418</v>
      </c>
      <c r="K35" s="2"/>
      <c r="L35" s="2"/>
      <c r="M35" s="0" t="s">
        <v>53</v>
      </c>
      <c r="N35" s="80" t="n">
        <f aca="false">+B5</f>
        <v>663.97</v>
      </c>
    </row>
    <row r="36" customFormat="false" ht="13.5" hidden="false" customHeight="false" outlineLevel="0" collapsed="false">
      <c r="A36" s="81" t="s">
        <v>54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017017.68934014</v>
      </c>
      <c r="I36" s="83" t="n">
        <f aca="false">+I34+I35</f>
        <v>6049.99877907155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69" t="s">
        <v>55</v>
      </c>
      <c r="N37" s="86" t="n">
        <f aca="false">+(N33*N35)/N31</f>
        <v>2415.87401224522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6</v>
      </c>
      <c r="G38" s="88" t="n">
        <f aca="false">+H36*1000000/F40</f>
        <v>2415.87401224522</v>
      </c>
      <c r="H38" s="89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90" t="s">
        <v>57</v>
      </c>
      <c r="B40" s="91"/>
      <c r="C40" s="91"/>
      <c r="D40" s="91"/>
      <c r="E40" s="91"/>
      <c r="F40" s="92" t="n">
        <f aca="false">1662759593</f>
        <v>1662759593</v>
      </c>
      <c r="G40" s="93" t="n">
        <v>1733</v>
      </c>
      <c r="H40" s="94" t="n">
        <f aca="false">+G40*F40/1000000</f>
        <v>2881562.374669</v>
      </c>
      <c r="I40" s="95" t="n">
        <f aca="false">H40/B$5</f>
        <v>4339.89845123876</v>
      </c>
      <c r="K40" s="2"/>
      <c r="L40" s="2"/>
      <c r="M40" s="7"/>
      <c r="N40" s="7"/>
    </row>
    <row r="41" customFormat="false" ht="13.5" hidden="false" customHeight="false" outlineLevel="0" collapsed="false">
      <c r="A41" s="96" t="s">
        <v>58</v>
      </c>
      <c r="B41" s="2"/>
      <c r="C41" s="2"/>
      <c r="D41" s="2"/>
      <c r="E41" s="2"/>
      <c r="F41" s="2"/>
      <c r="G41" s="2"/>
      <c r="H41" s="97" t="n">
        <f aca="false">(H40-H36)/H36</f>
        <v>-0.282661268254871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8"/>
      <c r="I44" s="89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9" t="s">
        <v>59</v>
      </c>
      <c r="B47" s="100"/>
      <c r="C47" s="100"/>
      <c r="D47" s="100"/>
      <c r="E47" s="100"/>
      <c r="F47" s="100"/>
      <c r="G47" s="100"/>
      <c r="H47" s="100"/>
      <c r="I47" s="100"/>
      <c r="J47" s="100"/>
      <c r="K47" s="2"/>
      <c r="L47" s="2"/>
    </row>
    <row r="48" customFormat="false" ht="12.75" hidden="false" customHeight="false" outlineLevel="0" collapsed="false">
      <c r="A48" s="101"/>
      <c r="B48" s="102" t="str">
        <f aca="false">+B8</f>
        <v>Total acciones S/P</v>
      </c>
      <c r="C48" s="102" t="str">
        <f aca="false">+C8</f>
        <v>Valor bursátil de la empresa en USD</v>
      </c>
      <c r="F48" s="102" t="str">
        <f aca="false">+F8</f>
        <v>Valor de la inversión (USD)</v>
      </c>
      <c r="G48" s="102" t="str">
        <f aca="false">+G8</f>
        <v>Precio por acción ($)</v>
      </c>
      <c r="H48" s="2"/>
      <c r="I48" s="2"/>
      <c r="J48" s="2"/>
      <c r="K48" s="2"/>
      <c r="L48" s="103"/>
      <c r="M48" s="69"/>
    </row>
    <row r="49" customFormat="false" ht="12.75" hidden="false" customHeight="false" outlineLevel="0" collapsed="false">
      <c r="A49" s="2"/>
      <c r="B49" s="104" t="str">
        <f aca="false">+B9</f>
        <v>al 31 de marzo de 2017</v>
      </c>
      <c r="C49" s="104" t="str">
        <f aca="false">+B49</f>
        <v>al 31 de marzo de 2017</v>
      </c>
      <c r="D49" s="104" t="str">
        <f aca="false">+D9</f>
        <v>Acciones de Quiñenco </v>
      </c>
      <c r="E49" s="104" t="str">
        <f aca="false">+E9</f>
        <v>Participación %</v>
      </c>
      <c r="F49" s="104" t="str">
        <f aca="false">+B49</f>
        <v>al 31 de marzo de 2017</v>
      </c>
      <c r="G49" s="104" t="str">
        <f aca="false">+F49</f>
        <v>al 31 de marzo de 2017</v>
      </c>
      <c r="I49" s="2"/>
      <c r="J49" s="41"/>
      <c r="K49" s="2"/>
      <c r="L49" s="2"/>
      <c r="M49" s="105"/>
    </row>
    <row r="50" customFormat="false" ht="12.75" hidden="false" customHeight="false" outlineLevel="0" collapsed="false">
      <c r="A50" s="2" t="s">
        <v>22</v>
      </c>
      <c r="B50" s="2" t="n">
        <f aca="false">+B12</f>
        <v>97624347430</v>
      </c>
      <c r="C50" s="37" t="n">
        <f aca="false">(+B50*G50)/B$5</f>
        <v>11705158815.7632</v>
      </c>
      <c r="D50" s="2" t="n">
        <f aca="false">+D12</f>
        <v>13069214928.5</v>
      </c>
      <c r="E50" s="34" t="n">
        <f aca="false">+D50/B50</f>
        <v>0.133872494644546</v>
      </c>
      <c r="F50" s="106" t="n">
        <f aca="false">+C50*E50</f>
        <v>1566998810.87682</v>
      </c>
      <c r="G50" s="80" t="n">
        <v>79.61</v>
      </c>
      <c r="I50" s="2"/>
      <c r="J50" s="41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2" t="s">
        <v>60</v>
      </c>
      <c r="E51" s="34"/>
      <c r="F51" s="2"/>
      <c r="G51" s="80"/>
      <c r="I51" s="2"/>
      <c r="J51" s="41"/>
      <c r="K51" s="2"/>
      <c r="L51" s="2"/>
    </row>
    <row r="52" customFormat="false" ht="12.75" hidden="false" customHeight="false" outlineLevel="0" collapsed="false">
      <c r="A52" s="2" t="s">
        <v>61</v>
      </c>
      <c r="B52" s="2" t="n">
        <v>567712826</v>
      </c>
      <c r="C52" s="37" t="n">
        <f aca="false">(+B52*G52)/B$5</f>
        <v>189816177.495971</v>
      </c>
      <c r="D52" s="2" t="n">
        <v>377528973</v>
      </c>
      <c r="E52" s="34" t="n">
        <f aca="false">+D52/B52</f>
        <v>0.664999900847757</v>
      </c>
      <c r="F52" s="37" t="n">
        <f aca="false">+C52*E52</f>
        <v>126227739.214121</v>
      </c>
      <c r="G52" s="107" t="n">
        <v>222</v>
      </c>
      <c r="I52" s="2"/>
      <c r="J52" s="41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v>11000000000</v>
      </c>
      <c r="C53" s="37" t="n">
        <f aca="false">(+B53*G53)/B$5</f>
        <v>3908821181.6799</v>
      </c>
      <c r="D53" s="2" t="n">
        <v>6468355155</v>
      </c>
      <c r="E53" s="34" t="n">
        <f aca="false">+D53/B53</f>
        <v>0.588032286818182</v>
      </c>
      <c r="F53" s="37" t="n">
        <f aca="false">+C53*E53</f>
        <v>2298513058.22658</v>
      </c>
      <c r="G53" s="107" t="n">
        <v>235.94</v>
      </c>
      <c r="I53" s="2"/>
      <c r="J53" s="41"/>
      <c r="K53" s="2"/>
      <c r="L53" s="2"/>
      <c r="M53" s="69"/>
    </row>
    <row r="54" customFormat="false" ht="12.75" hidden="false" customHeight="false" outlineLevel="0" collapsed="false">
      <c r="A54" s="2" t="s">
        <v>63</v>
      </c>
      <c r="B54" s="2" t="n">
        <v>429418369</v>
      </c>
      <c r="C54" s="37" t="n">
        <f aca="false">(+B54*G54)/B$5</f>
        <v>143641760.55379</v>
      </c>
      <c r="D54" s="2" t="n">
        <v>223364308</v>
      </c>
      <c r="E54" s="34" t="n">
        <f aca="false">+D54/B54</f>
        <v>0.520155457066626</v>
      </c>
      <c r="F54" s="37" t="n">
        <f aca="false">+C54*E54</f>
        <v>74716045.6147115</v>
      </c>
      <c r="G54" s="107" t="n">
        <v>222.1</v>
      </c>
      <c r="I54" s="2"/>
      <c r="J54" s="41"/>
      <c r="K54" s="2"/>
      <c r="L54" s="2"/>
    </row>
    <row r="55" customFormat="false" ht="12.75" hidden="false" customHeight="false" outlineLevel="0" collapsed="false">
      <c r="A55" s="2" t="s">
        <v>64</v>
      </c>
      <c r="B55" s="11" t="n">
        <v>141373600</v>
      </c>
      <c r="C55" s="108" t="n">
        <f aca="false">(+B55*G55)/B$5</f>
        <v>16394968.4473696</v>
      </c>
      <c r="D55" s="11" t="n">
        <v>0</v>
      </c>
      <c r="E55" s="109" t="n">
        <f aca="false">+D55/B55</f>
        <v>0</v>
      </c>
      <c r="F55" s="108" t="n">
        <f aca="false">+C55*E55</f>
        <v>0</v>
      </c>
      <c r="G55" s="107" t="n">
        <v>77</v>
      </c>
      <c r="H55" s="2"/>
      <c r="I55" s="2"/>
      <c r="J55" s="2"/>
      <c r="K55" s="2"/>
      <c r="L55" s="103"/>
    </row>
    <row r="56" customFormat="false" ht="12.75" hidden="false" customHeight="false" outlineLevel="0" collapsed="false">
      <c r="A56" s="2" t="s">
        <v>65</v>
      </c>
      <c r="B56" s="2" t="n">
        <f aca="false">SUM(B52:B55)</f>
        <v>12138504795</v>
      </c>
      <c r="C56" s="37" t="n">
        <f aca="false">SUM(C52:C55)</f>
        <v>4258674088.17703</v>
      </c>
      <c r="D56" s="2" t="n">
        <f aca="false">SUM(D52:D55)</f>
        <v>7069248436</v>
      </c>
      <c r="E56" s="34" t="n">
        <f aca="false">+D56/B56</f>
        <v>0.582382143055371</v>
      </c>
      <c r="F56" s="37" t="n">
        <f aca="false">SUM(F52:F55)</f>
        <v>2499456843.05541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4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7" t="n">
        <f aca="false">+F50+F56</f>
        <v>4066455653.93223</v>
      </c>
      <c r="G58" s="2"/>
      <c r="L58" s="2"/>
    </row>
    <row r="59" customFormat="false" ht="12.75" hidden="false" customHeight="false" outlineLevel="0" collapsed="false">
      <c r="B59" s="102" t="str">
        <f aca="false">+H9</f>
        <v>MM$</v>
      </c>
      <c r="C59" s="102" t="str">
        <f aca="false">+I9</f>
        <v>MMUSD</v>
      </c>
      <c r="L59" s="2"/>
    </row>
    <row r="60" customFormat="false" ht="12.75" hidden="false" customHeight="false" outlineLevel="0" collapsed="false">
      <c r="A60" s="0" t="s">
        <v>66</v>
      </c>
      <c r="B60" s="5" t="n">
        <v>673659.122</v>
      </c>
      <c r="C60" s="7" t="n">
        <f aca="false">+B60/B5</f>
        <v>1014.59271051403</v>
      </c>
      <c r="D60" s="69"/>
      <c r="H60" s="69"/>
      <c r="L60" s="2"/>
    </row>
    <row r="61" customFormat="false" ht="12.75" hidden="false" customHeight="false" outlineLevel="0" collapsed="false">
      <c r="A61" s="0" t="s">
        <v>67</v>
      </c>
      <c r="B61" s="5" t="n">
        <v>37876.191</v>
      </c>
      <c r="C61" s="41" t="n">
        <f aca="false">+B61/B5</f>
        <v>57.0450336611594</v>
      </c>
      <c r="D61" s="2"/>
      <c r="E61" s="2"/>
      <c r="H61" s="69"/>
    </row>
    <row r="62" customFormat="false" ht="12.75" hidden="false" customHeight="false" outlineLevel="0" collapsed="false">
      <c r="A62" s="0" t="s">
        <v>68</v>
      </c>
      <c r="B62" s="5" t="n">
        <v>93650.342</v>
      </c>
      <c r="C62" s="41" t="n">
        <f aca="false">+B62/B5</f>
        <v>141.046044248987</v>
      </c>
      <c r="F62" s="37" t="n">
        <f aca="false">+F56*G62</f>
        <v>1249728421.5277</v>
      </c>
      <c r="G62" s="34" t="n">
        <v>0.5</v>
      </c>
      <c r="H62" s="69" t="s">
        <v>69</v>
      </c>
    </row>
    <row r="63" customFormat="false" ht="12.75" hidden="false" customHeight="false" outlineLevel="0" collapsed="false">
      <c r="B63" s="5"/>
      <c r="C63" s="41"/>
      <c r="F63" s="2"/>
      <c r="G63" s="34"/>
      <c r="H63" s="69"/>
    </row>
    <row r="64" customFormat="false" ht="12.75" hidden="false" customHeight="false" outlineLevel="0" collapsed="false">
      <c r="A64" s="3" t="s">
        <v>70</v>
      </c>
      <c r="B64" s="110" t="n">
        <f aca="false">+B60+B61+B62+B63</f>
        <v>805185.655</v>
      </c>
      <c r="C64" s="111" t="n">
        <f aca="false">+C60+C61+C62</f>
        <v>1212.68378842418</v>
      </c>
      <c r="D64" s="2"/>
      <c r="F64" s="37" t="n">
        <f aca="false">+G64*F56</f>
        <v>1249728421.5277</v>
      </c>
      <c r="G64" s="34" t="n">
        <v>0.5</v>
      </c>
      <c r="H64" s="69" t="s">
        <v>71</v>
      </c>
    </row>
    <row r="65" customFormat="false" ht="12.75" hidden="false" customHeight="false" outlineLevel="0" collapsed="false">
      <c r="B65" s="2"/>
      <c r="C65" s="2"/>
      <c r="D65" s="2"/>
      <c r="F65" s="37" t="n">
        <f aca="false">+F62+F64</f>
        <v>2499456843.05541</v>
      </c>
      <c r="G65" s="34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7"/>
    </row>
    <row r="69" customFormat="false" ht="12.75" hidden="false" customHeight="false" outlineLevel="0" collapsed="false">
      <c r="B69" s="87" t="s">
        <v>22</v>
      </c>
      <c r="C69" s="87" t="s">
        <v>69</v>
      </c>
      <c r="D69" s="87" t="s">
        <v>71</v>
      </c>
      <c r="E69" s="80"/>
      <c r="F69" s="80"/>
    </row>
    <row r="70" customFormat="false" ht="12.75" hidden="false" customHeight="false" outlineLevel="0" collapsed="false">
      <c r="B70" s="34" t="n">
        <f aca="false">+C70+D70</f>
        <v>1</v>
      </c>
      <c r="C70" s="112" t="n">
        <v>0.5</v>
      </c>
      <c r="D70" s="112" t="n">
        <v>0.5</v>
      </c>
      <c r="E70" s="69"/>
      <c r="F70" s="80"/>
    </row>
    <row r="71" customFormat="false" ht="12.75" hidden="false" customHeight="false" outlineLevel="0" collapsed="false">
      <c r="A71" s="0" t="s">
        <v>72</v>
      </c>
      <c r="B71" s="69" t="n">
        <v>25927220319</v>
      </c>
      <c r="C71" s="69" t="n">
        <f aca="false">+B71*C70</f>
        <v>12963610159.5</v>
      </c>
      <c r="D71" s="69" t="n">
        <f aca="false">+D70*B71</f>
        <v>12963610159.5</v>
      </c>
      <c r="E71" s="69"/>
      <c r="F71" s="80"/>
    </row>
    <row r="72" customFormat="false" ht="12.75" hidden="false" customHeight="false" outlineLevel="0" collapsed="false">
      <c r="B72" s="69"/>
      <c r="C72" s="34"/>
      <c r="D72" s="34" t="n">
        <f aca="false">+D71/B71</f>
        <v>0.5</v>
      </c>
      <c r="E72" s="80"/>
      <c r="F72" s="80"/>
    </row>
    <row r="73" customFormat="false" ht="12.75" hidden="false" customHeight="false" outlineLevel="0" collapsed="false">
      <c r="B73" s="69"/>
      <c r="C73" s="80"/>
      <c r="E73" s="80"/>
      <c r="F73" s="80"/>
    </row>
    <row r="74" customFormat="false" ht="12.75" hidden="false" customHeight="false" outlineLevel="0" collapsed="false">
      <c r="B74" s="113" t="s">
        <v>73</v>
      </c>
      <c r="C74" s="87" t="s">
        <v>69</v>
      </c>
      <c r="D74" s="87" t="s">
        <v>71</v>
      </c>
      <c r="E74" s="69"/>
    </row>
    <row r="75" customFormat="false" ht="12.75" hidden="false" customHeight="false" outlineLevel="0" collapsed="false">
      <c r="B75" s="69" t="n">
        <f aca="false">+D56</f>
        <v>7069248436</v>
      </c>
      <c r="C75" s="69" t="n">
        <f aca="false">+B75*C70</f>
        <v>3534624218</v>
      </c>
      <c r="D75" s="69" t="n">
        <f aca="false">+D70*B75</f>
        <v>3534624218</v>
      </c>
      <c r="E75" s="80"/>
    </row>
    <row r="76" customFormat="false" ht="12.75" hidden="false" customHeight="false" outlineLevel="0" collapsed="false">
      <c r="B76" s="69"/>
      <c r="C76" s="80"/>
      <c r="D76" s="86"/>
      <c r="E76" s="80"/>
    </row>
    <row r="77" customFormat="false" ht="12.75" hidden="false" customHeight="false" outlineLevel="0" collapsed="false">
      <c r="B77" s="69"/>
      <c r="C77" s="69"/>
      <c r="D77" s="86"/>
      <c r="E77" s="80"/>
      <c r="F77" s="69"/>
    </row>
    <row r="78" customFormat="false" ht="12.75" hidden="false" customHeight="false" outlineLevel="0" collapsed="false">
      <c r="B78" s="69"/>
      <c r="C78" s="69"/>
      <c r="E78" s="80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7-06-01T20:25:55Z</cp:lastPrinted>
  <dcterms:modified xsi:type="dcterms:W3CDTF">2017-06-01T20:26:23Z</dcterms:modified>
  <cp:revision>0</cp:revision>
  <dc:subject/>
  <dc:title/>
</cp:coreProperties>
</file>