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5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Quiñenco S.A.</t>
  </si>
  <si>
    <t xml:space="preserve">NAV Estimation </t>
  </si>
  <si>
    <t xml:space="preserve">BV and MV as of June 30, 2005 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6,30,05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</t>
  </si>
  <si>
    <t xml:space="preserve">Retail</t>
  </si>
  <si>
    <t xml:space="preserve">CCU</t>
  </si>
  <si>
    <t xml:space="preserve">Other assets</t>
  </si>
  <si>
    <t xml:space="preserve">Indalsa (ex-Lucchetti)</t>
  </si>
  <si>
    <t xml:space="preserve">n.a.</t>
  </si>
  <si>
    <t xml:space="preserve">Book Value</t>
  </si>
  <si>
    <t xml:space="preserve">Total</t>
  </si>
  <si>
    <t xml:space="preserve">Telecom:</t>
  </si>
  <si>
    <t xml:space="preserve">less debt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Value NAV per share US$</t>
  </si>
  <si>
    <t xml:space="preserve">Cencosud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0"/>
    <numFmt numFmtId="177" formatCode="#,##0.0"/>
    <numFmt numFmtId="178" formatCode="0.00"/>
    <numFmt numFmtId="179" formatCode="0"/>
    <numFmt numFmtId="180" formatCode="0.00000"/>
    <numFmt numFmtId="181" formatCode="#,##0.000;\(#,##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AV as of 6/30/2005
US$1.937 bill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cash</c:v>
                </c:pt>
                <c:pt idx="1">
                  <c:v>Telecom</c:v>
                </c:pt>
                <c:pt idx="2">
                  <c:v>Financial</c:v>
                </c:pt>
                <c:pt idx="3">
                  <c:v>Food &amp; Beverage</c:v>
                </c:pt>
                <c:pt idx="4">
                  <c:v>Manufacturing</c:v>
                </c:pt>
                <c:pt idx="5">
                  <c:v>Other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601894588749707</c:v>
                </c:pt>
                <c:pt idx="1">
                  <c:v>0.0928747700839702</c:v>
                </c:pt>
                <c:pt idx="2">
                  <c:v>0.497886498446797</c:v>
                </c:pt>
                <c:pt idx="3">
                  <c:v>0.204488926978932</c:v>
                </c:pt>
                <c:pt idx="4">
                  <c:v>0.0831344471178244</c:v>
                </c:pt>
                <c:pt idx="5">
                  <c:v>0.06142589849750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0197080" y="3009600"/>
        <a:ext cx="60746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5,6,30)</f>
        <v>38533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9" t="s">
        <v>3</v>
      </c>
      <c r="E5" s="10" t="n">
        <v>579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s of 6,30,05</v>
      </c>
    </row>
    <row r="7" customFormat="false" ht="12.75" hidden="false" customHeight="false" outlineLevel="0" collapsed="false">
      <c r="A7" s="2"/>
      <c r="B7" s="2"/>
      <c r="C7" s="12" t="s">
        <v>5</v>
      </c>
      <c r="E7" s="2"/>
      <c r="F7" s="2"/>
      <c r="G7" s="2"/>
      <c r="H7" s="13" t="s">
        <v>6</v>
      </c>
      <c r="K7" s="2"/>
      <c r="L7" s="2"/>
    </row>
    <row r="8" customFormat="false" ht="12.75" hidden="false" customHeight="false" outlineLevel="0" collapsed="false">
      <c r="B8" s="12" t="s">
        <v>7</v>
      </c>
      <c r="C8" s="12" t="s">
        <v>8</v>
      </c>
      <c r="F8" s="2" t="s">
        <v>9</v>
      </c>
      <c r="G8" s="2"/>
      <c r="H8" s="13" t="s">
        <v>10</v>
      </c>
      <c r="I8" s="2"/>
      <c r="J8" s="2"/>
      <c r="K8" s="2"/>
      <c r="L8" s="2"/>
      <c r="M8" s="0" t="s">
        <v>11</v>
      </c>
      <c r="N8" s="4"/>
      <c r="O8" s="14"/>
    </row>
    <row r="9" customFormat="false" ht="15" hidden="false" customHeight="false" outlineLevel="0" collapsed="false">
      <c r="A9" s="15" t="s">
        <v>12</v>
      </c>
      <c r="B9" s="16" t="s">
        <v>13</v>
      </c>
      <c r="C9" s="16" t="str">
        <f aca="false">+B9</f>
        <v>as of 6,30,05</v>
      </c>
      <c r="D9" s="16" t="s">
        <v>14</v>
      </c>
      <c r="E9" s="16" t="s">
        <v>15</v>
      </c>
      <c r="F9" s="16" t="str">
        <f aca="false">+C9</f>
        <v>as of 6,30,05</v>
      </c>
      <c r="G9" s="16"/>
      <c r="H9" s="16" t="str">
        <f aca="false">+F9</f>
        <v>as of 6,30,05</v>
      </c>
      <c r="I9" s="17" t="s">
        <v>16</v>
      </c>
      <c r="J9" s="17" t="s">
        <v>17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18</v>
      </c>
      <c r="N10" s="4" t="n">
        <f aca="false">+J11</f>
        <v>150.787564766839</v>
      </c>
      <c r="O10" s="5" t="n">
        <f aca="false">+N10/N18</f>
        <v>0.0601894588749707</v>
      </c>
      <c r="S10" s="0" t="s">
        <v>18</v>
      </c>
      <c r="T10" s="5" t="n">
        <f aca="false">+O10</f>
        <v>0.0601894588749707</v>
      </c>
    </row>
    <row r="11" customFormat="false" ht="15" hidden="false" customHeight="false" outlineLevel="0" collapsed="false">
      <c r="A11" s="19" t="s">
        <v>19</v>
      </c>
      <c r="B11" s="20"/>
      <c r="C11" s="20"/>
      <c r="D11" s="20"/>
      <c r="E11" s="20"/>
      <c r="F11" s="20"/>
      <c r="G11" s="20"/>
      <c r="H11" s="10"/>
      <c r="I11" s="21" t="n">
        <v>87306</v>
      </c>
      <c r="J11" s="22" t="n">
        <f aca="false">(+I11/E$5)</f>
        <v>150.787564766839</v>
      </c>
      <c r="K11" s="4" t="n">
        <f aca="false">+J11</f>
        <v>150.787564766839</v>
      </c>
      <c r="L11" s="2"/>
      <c r="M11" s="0" t="s">
        <v>20</v>
      </c>
      <c r="N11" s="4" t="n">
        <f aca="false">+J20+J21</f>
        <v>232.671312734888</v>
      </c>
      <c r="O11" s="5" t="n">
        <f aca="false">+N11/$N$18</f>
        <v>0.0928747700839702</v>
      </c>
      <c r="S11" s="0" t="s">
        <v>20</v>
      </c>
      <c r="T11" s="5" t="n">
        <f aca="false">+O11</f>
        <v>0.0928747700839702</v>
      </c>
    </row>
    <row r="12" customFormat="false" ht="15" hidden="false" customHeight="false" outlineLevel="0" collapsed="false">
      <c r="A12" s="15" t="s">
        <v>21</v>
      </c>
      <c r="B12" s="20"/>
      <c r="C12" s="20"/>
      <c r="D12" s="20"/>
      <c r="E12" s="20"/>
      <c r="F12" s="20"/>
      <c r="G12" s="20"/>
      <c r="H12" s="10"/>
      <c r="I12" s="8"/>
      <c r="J12" s="23"/>
      <c r="K12" s="4"/>
      <c r="L12" s="2"/>
      <c r="M12" s="0" t="s">
        <v>22</v>
      </c>
      <c r="N12" s="4" t="n">
        <f aca="false">+J13+J14</f>
        <v>1247.31296865506</v>
      </c>
      <c r="O12" s="5" t="n">
        <f aca="false">+N12/$N$18</f>
        <v>0.497886498446797</v>
      </c>
      <c r="S12" s="0" t="s">
        <v>22</v>
      </c>
      <c r="T12" s="5" t="n">
        <f aca="false">+O12</f>
        <v>0.497886498446797</v>
      </c>
    </row>
    <row r="13" customFormat="false" ht="14.25" hidden="false" customHeight="false" outlineLevel="0" collapsed="false">
      <c r="A13" s="24" t="s">
        <v>23</v>
      </c>
      <c r="B13" s="25" t="n">
        <v>68079783605</v>
      </c>
      <c r="C13" s="26" t="n">
        <f aca="false">+C49</f>
        <v>3974260251.8981</v>
      </c>
      <c r="D13" s="25" t="n">
        <f aca="false">13762345978+47866985+8958886</f>
        <v>13819171849</v>
      </c>
      <c r="E13" s="20" t="n">
        <f aca="false">+D13/B13</f>
        <v>0.202984955551255</v>
      </c>
      <c r="F13" s="26" t="n">
        <f aca="false">+C13*E13</f>
        <v>806715040.580656</v>
      </c>
      <c r="G13" s="27"/>
      <c r="H13" s="10" t="n">
        <v>33.8</v>
      </c>
      <c r="I13" s="2" t="n">
        <f aca="false">+H13*D13/1000000</f>
        <v>467088.0084962</v>
      </c>
      <c r="J13" s="23" t="n">
        <f aca="false">(+I13/E$5)</f>
        <v>806.715040580656</v>
      </c>
      <c r="K13" s="4"/>
      <c r="L13" s="2"/>
      <c r="M13" s="0" t="s">
        <v>24</v>
      </c>
      <c r="N13" s="4" t="n">
        <f aca="false">+J18+J17</f>
        <v>512.2888276</v>
      </c>
      <c r="O13" s="5" t="n">
        <f aca="false">+N13/$N$18</f>
        <v>0.204488926978932</v>
      </c>
      <c r="S13" s="0" t="s">
        <v>24</v>
      </c>
      <c r="T13" s="5" t="n">
        <f aca="false">+O13</f>
        <v>0.204488926978932</v>
      </c>
    </row>
    <row r="14" customFormat="false" ht="14.25" hidden="false" customHeight="false" outlineLevel="0" collapsed="false">
      <c r="A14" s="24" t="s">
        <v>25</v>
      </c>
      <c r="B14" s="25" t="n">
        <f aca="false">+B55</f>
        <v>12447571431</v>
      </c>
      <c r="C14" s="26" t="n">
        <f aca="false">+C55</f>
        <v>855997476.777358</v>
      </c>
      <c r="D14" s="25" t="n">
        <f aca="false">+D55</f>
        <v>6412491982</v>
      </c>
      <c r="E14" s="20" t="n">
        <f aca="false">+E55</f>
        <v>0.515160087053611</v>
      </c>
      <c r="F14" s="26" t="n">
        <f aca="false">+F55</f>
        <v>440597928.074404</v>
      </c>
      <c r="G14" s="28"/>
      <c r="H14" s="28" t="s">
        <v>26</v>
      </c>
      <c r="I14" s="2" t="n">
        <f aca="false">+(+D51*G51/1000000)+(D52*G52/1000000)+(D53*G53/1000000)+(D54*G54/1000000)</f>
        <v>255106.20035508</v>
      </c>
      <c r="J14" s="23" t="n">
        <f aca="false">(+I14/E$5)</f>
        <v>440.597928074404</v>
      </c>
      <c r="K14" s="4" t="n">
        <f aca="false">+J14+J13</f>
        <v>1247.31296865506</v>
      </c>
      <c r="L14" s="2"/>
      <c r="M14" s="0" t="s">
        <v>27</v>
      </c>
      <c r="N14" s="4" t="n">
        <f aca="false">+J23</f>
        <v>208.269704753022</v>
      </c>
      <c r="O14" s="5" t="n">
        <f aca="false">+N14/$N$18</f>
        <v>0.0831344471178244</v>
      </c>
      <c r="S14" s="0" t="s">
        <v>27</v>
      </c>
      <c r="T14" s="5" t="n">
        <f aca="false">+O14</f>
        <v>0.0831344471178244</v>
      </c>
    </row>
    <row r="15" customFormat="false" ht="15" hidden="false" customHeight="false" outlineLevel="0" collapsed="false">
      <c r="A15" s="15" t="s">
        <v>28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Real Estate/Hotels:</v>
      </c>
      <c r="N15" s="4" t="n">
        <f aca="false">+J25+J26</f>
        <v>12.699481865285</v>
      </c>
      <c r="O15" s="5" t="n">
        <f aca="false">+N15/$N$18</f>
        <v>0.00506921736315556</v>
      </c>
      <c r="S15" s="0" t="s">
        <v>29</v>
      </c>
      <c r="T15" s="5" t="n">
        <f aca="false">+O15+O16+O17</f>
        <v>0.0614258984975059</v>
      </c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0</v>
      </c>
      <c r="N16" s="4" t="n">
        <f aca="false">+J29</f>
        <v>37.9075649671848</v>
      </c>
      <c r="O16" s="5" t="n">
        <f aca="false">+N16/$N$18</f>
        <v>0.0151314587921803</v>
      </c>
      <c r="T16" s="5" t="n">
        <f aca="false">SUM(T10:T15)</f>
        <v>1</v>
      </c>
    </row>
    <row r="17" customFormat="false" ht="14.25" hidden="false" customHeight="false" outlineLevel="0" collapsed="false">
      <c r="A17" s="24" t="s">
        <v>31</v>
      </c>
      <c r="B17" s="25" t="n">
        <v>318502872</v>
      </c>
      <c r="C17" s="26" t="n">
        <f aca="false">(+B17*H17)/E$5</f>
        <v>1533434552.65492</v>
      </c>
      <c r="D17" s="25" t="n">
        <f aca="false">98098080+9483+27116</f>
        <v>98134679</v>
      </c>
      <c r="E17" s="20" t="n">
        <f aca="false">+D17/B17</f>
        <v>0.308112383363375</v>
      </c>
      <c r="F17" s="26" t="n">
        <f aca="false">+C17*E17</f>
        <v>472470174.750259</v>
      </c>
      <c r="G17" s="10"/>
      <c r="H17" s="10" t="n">
        <v>2787.6</v>
      </c>
      <c r="I17" s="2" t="n">
        <f aca="false">+H17*D17/1000000</f>
        <v>273560.2311804</v>
      </c>
      <c r="J17" s="23" t="n">
        <f aca="false">(+I17/E$5)</f>
        <v>472.470174750259</v>
      </c>
      <c r="K17" s="4" t="n">
        <f aca="false">+J17+J18</f>
        <v>512.2888276</v>
      </c>
      <c r="L17" s="2"/>
      <c r="M17" s="0" t="s">
        <v>32</v>
      </c>
      <c r="N17" s="29" t="n">
        <f aca="false">+J31</f>
        <v>103.278065630397</v>
      </c>
      <c r="O17" s="5" t="n">
        <f aca="false">+N17/$N$18</f>
        <v>0.04122522234217</v>
      </c>
    </row>
    <row r="18" customFormat="false" ht="14.25" hidden="false" customHeight="false" outlineLevel="0" collapsed="false">
      <c r="A18" s="30" t="s">
        <v>33</v>
      </c>
      <c r="B18" s="25" t="n">
        <v>2900745246</v>
      </c>
      <c r="C18" s="31" t="s">
        <v>34</v>
      </c>
      <c r="D18" s="25" t="n">
        <v>2872984479</v>
      </c>
      <c r="E18" s="20" t="n">
        <f aca="false">+D18/B18</f>
        <v>0.990429781092193</v>
      </c>
      <c r="F18" s="31" t="s">
        <v>34</v>
      </c>
      <c r="G18" s="10"/>
      <c r="H18" s="32" t="s">
        <v>34</v>
      </c>
      <c r="I18" s="2" t="n">
        <v>23055</v>
      </c>
      <c r="J18" s="23" t="n">
        <f aca="false">(+I18/E$5)</f>
        <v>39.8186528497409</v>
      </c>
      <c r="K18" s="33" t="s">
        <v>35</v>
      </c>
      <c r="L18" s="2"/>
      <c r="M18" s="0" t="s">
        <v>36</v>
      </c>
      <c r="N18" s="4" t="n">
        <f aca="false">SUM(N10:N17)</f>
        <v>2505.21549097268</v>
      </c>
      <c r="O18" s="5" t="n">
        <f aca="false">SUM(O10:O17)</f>
        <v>1</v>
      </c>
    </row>
    <row r="19" customFormat="false" ht="15" hidden="false" customHeight="false" outlineLevel="0" collapsed="false">
      <c r="A19" s="34" t="s">
        <v>37</v>
      </c>
      <c r="B19" s="25"/>
      <c r="C19" s="26"/>
      <c r="D19" s="25"/>
      <c r="E19" s="20"/>
      <c r="F19" s="26"/>
      <c r="G19" s="10"/>
      <c r="H19" s="10"/>
      <c r="I19" s="2"/>
      <c r="J19" s="23"/>
      <c r="K19" s="4"/>
      <c r="L19" s="2"/>
      <c r="M19" s="0" t="s">
        <v>38</v>
      </c>
      <c r="N19" s="4" t="n">
        <f aca="false">J37</f>
        <v>-568.687392055268</v>
      </c>
      <c r="O19" s="5"/>
    </row>
    <row r="20" customFormat="false" ht="14.25" hidden="false" customHeight="false" outlineLevel="0" collapsed="false">
      <c r="A20" s="24" t="s">
        <v>39</v>
      </c>
      <c r="B20" s="25" t="n">
        <v>225063190</v>
      </c>
      <c r="C20" s="26" t="n">
        <f aca="false">(+B20*H20)/E$5</f>
        <v>155484069.084629</v>
      </c>
      <c r="D20" s="25" t="n">
        <v>165809807</v>
      </c>
      <c r="E20" s="20" t="n">
        <f aca="false">+D20/B20</f>
        <v>0.736725570272065</v>
      </c>
      <c r="F20" s="26" t="n">
        <f aca="false">+C20*E20</f>
        <v>114549089.464594</v>
      </c>
      <c r="G20" s="10"/>
      <c r="H20" s="10" t="n">
        <v>400</v>
      </c>
      <c r="I20" s="2" t="n">
        <f aca="false">+H20*D20/1000000</f>
        <v>66323.9228</v>
      </c>
      <c r="J20" s="23" t="n">
        <f aca="false">(+I20/E$5)</f>
        <v>114.549089464594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0</v>
      </c>
      <c r="B21" s="25" t="n">
        <v>236523695</v>
      </c>
      <c r="C21" s="26" t="n">
        <f aca="false">(+B21*H21)/E$5</f>
        <v>2075812014.06304</v>
      </c>
      <c r="D21" s="25" t="n">
        <v>13459169</v>
      </c>
      <c r="E21" s="20" t="n">
        <f aca="false">+D21/B21</f>
        <v>0.0569041042589834</v>
      </c>
      <c r="F21" s="26" t="n">
        <f aca="false">+C21*E21</f>
        <v>118122223.270294</v>
      </c>
      <c r="G21" s="27"/>
      <c r="H21" s="10" t="n">
        <v>5081.5</v>
      </c>
      <c r="I21" s="2" t="n">
        <f aca="false">+H21*D21/1000000</f>
        <v>68392.7672735</v>
      </c>
      <c r="J21" s="23" t="n">
        <f aca="false">(+I21/E$5)</f>
        <v>118.122223270294</v>
      </c>
      <c r="K21" s="4" t="n">
        <f aca="false">+J21+J20</f>
        <v>232.671312734888</v>
      </c>
      <c r="L21" s="2"/>
      <c r="M21" s="0" t="s">
        <v>4</v>
      </c>
      <c r="N21" s="4" t="n">
        <f aca="false">+N18+N19</f>
        <v>1936.52809891741</v>
      </c>
      <c r="O21" s="5"/>
    </row>
    <row r="22" customFormat="false" ht="15" hidden="false" customHeight="false" outlineLevel="0" collapsed="false">
      <c r="A22" s="15" t="s">
        <v>41</v>
      </c>
      <c r="B22" s="25"/>
      <c r="C22" s="26"/>
      <c r="D22" s="25"/>
      <c r="E22" s="20"/>
      <c r="F22" s="26"/>
      <c r="G22" s="27"/>
      <c r="H22" s="10"/>
      <c r="I22" s="2"/>
      <c r="J22" s="23"/>
      <c r="K22" s="4"/>
      <c r="L22" s="2"/>
    </row>
    <row r="23" customFormat="false" ht="14.25" hidden="false" customHeight="false" outlineLevel="0" collapsed="false">
      <c r="A23" s="30" t="s">
        <v>42</v>
      </c>
      <c r="B23" s="35" t="n">
        <v>4441192887</v>
      </c>
      <c r="C23" s="36" t="n">
        <f aca="false">(+B23*H23)/E$5</f>
        <v>406534063.92228</v>
      </c>
      <c r="D23" s="35" t="n">
        <v>2275248284</v>
      </c>
      <c r="E23" s="37" t="n">
        <f aca="false">+D23/B23</f>
        <v>0.512305666943666</v>
      </c>
      <c r="F23" s="36" t="n">
        <f aca="false">+C23*E23</f>
        <v>208269704.753022</v>
      </c>
      <c r="G23" s="38"/>
      <c r="H23" s="38" t="n">
        <v>53</v>
      </c>
      <c r="I23" s="2" t="n">
        <f aca="false">+H23*D23/1000000</f>
        <v>120588.159052</v>
      </c>
      <c r="J23" s="23" t="n">
        <f aca="false">(+I23/E$5)</f>
        <v>208.269704753022</v>
      </c>
      <c r="K23" s="4" t="n">
        <f aca="false">+J23</f>
        <v>208.269704753022</v>
      </c>
      <c r="L23" s="2"/>
    </row>
    <row r="24" customFormat="false" ht="15" hidden="false" customHeight="false" outlineLevel="0" collapsed="false">
      <c r="A24" s="39" t="s">
        <v>43</v>
      </c>
      <c r="K24" s="4"/>
      <c r="L24" s="2"/>
      <c r="M24" s="40" t="s">
        <v>44</v>
      </c>
      <c r="N24" s="40" t="n">
        <v>1079740079</v>
      </c>
    </row>
    <row r="25" customFormat="false" ht="14.25" hidden="false" customHeight="false" outlineLevel="0" collapsed="false">
      <c r="A25" s="24" t="s">
        <v>45</v>
      </c>
      <c r="B25" s="25" t="n">
        <v>9494454</v>
      </c>
      <c r="C25" s="31" t="s">
        <v>34</v>
      </c>
      <c r="D25" s="25" t="n">
        <v>8541039</v>
      </c>
      <c r="E25" s="20" t="n">
        <f aca="false">+D25/B25</f>
        <v>0.899581903287962</v>
      </c>
      <c r="F25" s="31" t="s">
        <v>34</v>
      </c>
      <c r="G25" s="10"/>
      <c r="H25" s="32" t="s">
        <v>34</v>
      </c>
      <c r="I25" s="2" t="n">
        <v>3271</v>
      </c>
      <c r="J25" s="23" t="n">
        <f aca="false">(+I25/E$5)</f>
        <v>5.64939550949914</v>
      </c>
      <c r="K25" s="33" t="s">
        <v>35</v>
      </c>
      <c r="L25" s="2"/>
      <c r="M25" s="40"/>
      <c r="N25" s="40"/>
    </row>
    <row r="26" customFormat="false" ht="14.25" hidden="false" customHeight="false" outlineLevel="0" collapsed="false">
      <c r="A26" s="30" t="s">
        <v>46</v>
      </c>
      <c r="B26" s="31" t="s">
        <v>34</v>
      </c>
      <c r="C26" s="31" t="s">
        <v>34</v>
      </c>
      <c r="D26" s="31" t="s">
        <v>34</v>
      </c>
      <c r="E26" s="20" t="n">
        <v>0.5</v>
      </c>
      <c r="F26" s="31" t="s">
        <v>34</v>
      </c>
      <c r="G26" s="41"/>
      <c r="H26" s="41" t="s">
        <v>34</v>
      </c>
      <c r="I26" s="8" t="n">
        <v>4082</v>
      </c>
      <c r="J26" s="42" t="n">
        <f aca="false">(+I26/E$5)</f>
        <v>7.05008635578584</v>
      </c>
      <c r="K26" s="33" t="s">
        <v>35</v>
      </c>
      <c r="L26" s="2"/>
      <c r="M26" s="0" t="s">
        <v>47</v>
      </c>
      <c r="N26" s="40" t="n">
        <f aca="false">+N21*1000000</f>
        <v>1936528098.91741</v>
      </c>
    </row>
    <row r="27" customFormat="false" ht="14.25" hidden="false" customHeight="false" outlineLevel="0" collapsed="false">
      <c r="A27" s="3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12.699481865285</v>
      </c>
      <c r="L27" s="2"/>
      <c r="M27" s="40"/>
      <c r="N27" s="40"/>
    </row>
    <row r="28" customFormat="false" ht="15" hidden="false" customHeight="false" outlineLevel="0" collapsed="false">
      <c r="A28" s="43" t="s">
        <v>30</v>
      </c>
      <c r="B28" s="31"/>
      <c r="C28" s="31"/>
      <c r="D28" s="31"/>
      <c r="E28" s="20"/>
      <c r="F28" s="31"/>
      <c r="G28" s="41"/>
      <c r="H28" s="41"/>
      <c r="I28" s="8"/>
      <c r="J28" s="42"/>
      <c r="K28" s="4"/>
      <c r="L28" s="2"/>
      <c r="M28" s="40" t="s">
        <v>48</v>
      </c>
      <c r="N28" s="44" t="n">
        <f aca="false">+N26/N24</f>
        <v>1.79351321357907</v>
      </c>
    </row>
    <row r="29" customFormat="false" ht="14.25" hidden="false" customHeight="false" outlineLevel="0" collapsed="false">
      <c r="A29" s="30" t="s">
        <v>49</v>
      </c>
      <c r="B29" s="31" t="n">
        <v>1841883645</v>
      </c>
      <c r="C29" s="26" t="n">
        <f aca="false">(+B29*H29)/E$5</f>
        <v>3088892952.15026</v>
      </c>
      <c r="D29" s="31" t="n">
        <v>22603996</v>
      </c>
      <c r="E29" s="20" t="n">
        <f aca="false">+D29/B29</f>
        <v>0.0122722171193393</v>
      </c>
      <c r="F29" s="26" t="n">
        <f aca="false">+C29*E29</f>
        <v>37907564.9671848</v>
      </c>
      <c r="G29" s="45"/>
      <c r="H29" s="45" t="n">
        <v>971</v>
      </c>
      <c r="I29" s="2" t="n">
        <f aca="false">+H29*D29/1000000</f>
        <v>21948.480116</v>
      </c>
      <c r="J29" s="23" t="n">
        <f aca="false">(+I29/E$5)</f>
        <v>37.9075649671848</v>
      </c>
      <c r="K29" s="4" t="n">
        <f aca="false">+J29</f>
        <v>37.9075649671848</v>
      </c>
      <c r="L29" s="2"/>
      <c r="N29" s="4"/>
    </row>
    <row r="30" customFormat="false" ht="14.25" hidden="false" customHeight="false" outlineLevel="0" collapsed="false">
      <c r="A30" s="46"/>
      <c r="B30" s="31"/>
      <c r="C30" s="26"/>
      <c r="D30" s="25"/>
      <c r="E30" s="25"/>
      <c r="F30" s="26"/>
      <c r="G30" s="20"/>
      <c r="H30" s="10"/>
      <c r="I30" s="8"/>
      <c r="J30" s="23"/>
      <c r="K30" s="2"/>
      <c r="L30" s="2"/>
      <c r="M30" s="0" t="s">
        <v>50</v>
      </c>
      <c r="N30" s="47" t="n">
        <f aca="false">+E5</f>
        <v>579</v>
      </c>
    </row>
    <row r="31" customFormat="false" ht="15" hidden="false" customHeight="false" outlineLevel="0" collapsed="false">
      <c r="A31" s="15" t="s">
        <v>51</v>
      </c>
      <c r="B31" s="25"/>
      <c r="C31" s="26"/>
      <c r="D31" s="25"/>
      <c r="E31" s="25"/>
      <c r="F31" s="26"/>
      <c r="G31" s="20"/>
      <c r="H31" s="10"/>
      <c r="I31" s="48" t="n">
        <v>59798</v>
      </c>
      <c r="J31" s="42" t="n">
        <f aca="false">I31/E$5</f>
        <v>103.278065630397</v>
      </c>
      <c r="K31" s="33" t="s">
        <v>35</v>
      </c>
      <c r="L31" s="2"/>
      <c r="N31" s="4"/>
    </row>
    <row r="32" customFormat="false" ht="12.75" hidden="false" customHeight="false" outlineLevel="0" collapsed="false">
      <c r="A32" s="49"/>
      <c r="B32" s="25"/>
      <c r="C32" s="25"/>
      <c r="D32" s="25"/>
      <c r="E32" s="25"/>
      <c r="F32" s="26"/>
      <c r="G32" s="20"/>
      <c r="H32" s="10"/>
      <c r="I32" s="8"/>
      <c r="J32" s="23"/>
      <c r="K32" s="2"/>
      <c r="L32" s="2"/>
      <c r="M32" s="0" t="s">
        <v>52</v>
      </c>
      <c r="N32" s="50" t="n">
        <f aca="false">+N28*N30</f>
        <v>1038.44415066228</v>
      </c>
    </row>
    <row r="33" customFormat="false" ht="12.75" hidden="false" customHeight="false" outlineLevel="0" collapsed="false">
      <c r="A33" s="49" t="s">
        <v>53</v>
      </c>
      <c r="B33" s="20"/>
      <c r="C33" s="25"/>
      <c r="D33" s="25"/>
      <c r="E33" s="20"/>
      <c r="F33" s="20"/>
      <c r="G33" s="20"/>
      <c r="H33" s="10"/>
      <c r="I33" s="8" t="n">
        <f aca="false">SUM(I11:I32)</f>
        <v>1450519.76927318</v>
      </c>
      <c r="J33" s="23" t="n">
        <f aca="false">SUM(J11:J32)</f>
        <v>2505.21549097268</v>
      </c>
      <c r="K33" s="8"/>
      <c r="L33" s="2"/>
      <c r="N33" s="4"/>
    </row>
    <row r="34" customFormat="false" ht="12.75" hidden="false" customHeight="false" outlineLevel="0" collapsed="false">
      <c r="A34" s="51" t="s">
        <v>54</v>
      </c>
      <c r="B34" s="2"/>
      <c r="C34" s="2"/>
      <c r="D34" s="2"/>
      <c r="E34" s="2"/>
      <c r="F34" s="2"/>
      <c r="G34" s="2"/>
      <c r="H34" s="2"/>
      <c r="I34" s="21" t="n">
        <v>329270</v>
      </c>
      <c r="J34" s="22" t="n">
        <f aca="false">+I34/E5</f>
        <v>568.687392055268</v>
      </c>
      <c r="K34" s="2"/>
      <c r="L34" s="2"/>
      <c r="N34" s="4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3"/>
      <c r="K35" s="2"/>
      <c r="L35" s="2"/>
    </row>
    <row r="36" customFormat="false" ht="12.75" hidden="false" customHeight="false" outlineLevel="0" collapsed="false">
      <c r="A36" s="52" t="s">
        <v>55</v>
      </c>
      <c r="B36" s="53"/>
      <c r="C36" s="53"/>
      <c r="D36" s="53"/>
      <c r="E36" s="53"/>
      <c r="F36" s="53"/>
      <c r="G36" s="53"/>
      <c r="H36" s="53"/>
      <c r="I36" s="54" t="n">
        <f aca="false">+I33</f>
        <v>1450519.76927318</v>
      </c>
      <c r="J36" s="55" t="n">
        <f aca="false">I36/E$5</f>
        <v>2505.21549097268</v>
      </c>
      <c r="K36" s="2"/>
      <c r="L36" s="2"/>
    </row>
    <row r="37" customFormat="false" ht="12.75" hidden="false" customHeight="false" outlineLevel="0" collapsed="false">
      <c r="A37" s="56" t="s">
        <v>56</v>
      </c>
      <c r="B37" s="57"/>
      <c r="C37" s="57"/>
      <c r="D37" s="57"/>
      <c r="E37" s="57"/>
      <c r="F37" s="57"/>
      <c r="G37" s="57"/>
      <c r="H37" s="57"/>
      <c r="I37" s="58" t="n">
        <f aca="false">-I34</f>
        <v>-329270</v>
      </c>
      <c r="J37" s="59" t="n">
        <f aca="false">I37/E$5</f>
        <v>-568.687392055268</v>
      </c>
      <c r="K37" s="2"/>
      <c r="L37" s="2"/>
    </row>
    <row r="38" customFormat="false" ht="13.5" hidden="false" customHeight="false" outlineLevel="0" collapsed="false">
      <c r="A38" s="60" t="s">
        <v>57</v>
      </c>
      <c r="B38" s="61"/>
      <c r="C38" s="61"/>
      <c r="D38" s="61"/>
      <c r="E38" s="61"/>
      <c r="F38" s="61"/>
      <c r="G38" s="61"/>
      <c r="H38" s="61"/>
      <c r="I38" s="62" t="n">
        <f aca="false">+I36+I37</f>
        <v>1121249.76927318</v>
      </c>
      <c r="J38" s="63" t="n">
        <f aca="false">+J36+J37</f>
        <v>1936.52809891741</v>
      </c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"/>
      <c r="J39" s="2"/>
      <c r="K39" s="2"/>
      <c r="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64" t="s">
        <v>58</v>
      </c>
      <c r="B41" s="65"/>
      <c r="C41" s="65"/>
      <c r="D41" s="65"/>
      <c r="E41" s="65"/>
      <c r="F41" s="65"/>
      <c r="G41" s="66" t="n">
        <v>1079740079</v>
      </c>
      <c r="H41" s="67" t="n">
        <v>672</v>
      </c>
      <c r="I41" s="68" t="n">
        <f aca="false">+H41*G41/1000000</f>
        <v>725585.333088</v>
      </c>
      <c r="J41" s="69" t="n">
        <f aca="false">I41/E$5</f>
        <v>1253.16983262176</v>
      </c>
      <c r="K41" s="2"/>
      <c r="L41" s="2"/>
      <c r="M41" s="40" t="n">
        <f aca="false">+J41*1000000</f>
        <v>1253169832.62176</v>
      </c>
      <c r="N41" s="0" t="n">
        <f aca="false">+M41/N24*N30</f>
        <v>672</v>
      </c>
    </row>
    <row r="42" customFormat="false" ht="13.5" hidden="false" customHeight="false" outlineLevel="0" collapsed="false">
      <c r="A42" s="2" t="s">
        <v>59</v>
      </c>
      <c r="B42" s="2"/>
      <c r="C42" s="2"/>
      <c r="D42" s="2"/>
      <c r="E42" s="2"/>
      <c r="F42" s="2"/>
      <c r="G42" s="2"/>
      <c r="H42" s="2"/>
      <c r="I42" s="70" t="n">
        <f aca="false">(I41-I38)/I38</f>
        <v>-0.352878053604113</v>
      </c>
      <c r="J42" s="2"/>
      <c r="K42" s="2"/>
      <c r="L42" s="71"/>
      <c r="M42" s="40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72"/>
      <c r="I43" s="10"/>
      <c r="J43" s="2"/>
      <c r="K43" s="2"/>
      <c r="L43" s="2"/>
      <c r="M43" s="5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73" t="s">
        <v>60</v>
      </c>
      <c r="B46" s="74"/>
      <c r="C46" s="74"/>
      <c r="D46" s="74"/>
      <c r="E46" s="74"/>
      <c r="F46" s="74"/>
      <c r="G46" s="74"/>
      <c r="H46" s="74"/>
      <c r="I46" s="74"/>
      <c r="J46" s="74"/>
      <c r="K46" s="2"/>
      <c r="L46" s="2"/>
    </row>
    <row r="47" customFormat="false" ht="12.75" hidden="false" customHeight="false" outlineLevel="0" collapsed="false">
      <c r="A47" s="75"/>
      <c r="B47" s="9" t="s">
        <v>61</v>
      </c>
      <c r="C47" s="9" t="s">
        <v>62</v>
      </c>
      <c r="F47" s="9" t="s">
        <v>63</v>
      </c>
      <c r="G47" s="9" t="s">
        <v>64</v>
      </c>
      <c r="H47" s="2"/>
      <c r="I47" s="2"/>
      <c r="J47" s="2"/>
      <c r="K47" s="2"/>
      <c r="L47" s="2"/>
      <c r="M47" s="40"/>
    </row>
    <row r="48" customFormat="false" ht="12.75" hidden="false" customHeight="false" outlineLevel="0" collapsed="false">
      <c r="A48" s="2"/>
      <c r="B48" s="76" t="str">
        <f aca="false">+B9</f>
        <v>as of 6,30,05</v>
      </c>
      <c r="C48" s="76" t="str">
        <f aca="false">+B48</f>
        <v>as of 6,30,05</v>
      </c>
      <c r="D48" s="76" t="s">
        <v>14</v>
      </c>
      <c r="E48" s="76" t="s">
        <v>65</v>
      </c>
      <c r="F48" s="76" t="str">
        <f aca="false">+B48</f>
        <v>as of 6,30,05</v>
      </c>
      <c r="G48" s="76" t="str">
        <f aca="false">+F48</f>
        <v>as of 6,30,05</v>
      </c>
      <c r="I48" s="2"/>
      <c r="J48" s="23"/>
      <c r="K48" s="2"/>
      <c r="L48" s="2"/>
    </row>
    <row r="49" customFormat="false" ht="12.75" hidden="false" customHeight="false" outlineLevel="0" collapsed="false">
      <c r="A49" s="2" t="s">
        <v>23</v>
      </c>
      <c r="B49" s="2" t="n">
        <f aca="false">+B13</f>
        <v>68079783605</v>
      </c>
      <c r="C49" s="2" t="n">
        <f aca="false">(+B49*G49)/E$5</f>
        <v>3974260251.8981</v>
      </c>
      <c r="D49" s="2" t="n">
        <f aca="false">+D13</f>
        <v>13819171849</v>
      </c>
      <c r="E49" s="77" t="n">
        <f aca="false">+D49/B49</f>
        <v>0.202984955551255</v>
      </c>
      <c r="F49" s="11" t="n">
        <f aca="false">+C49*E49</f>
        <v>806715040.580656</v>
      </c>
      <c r="G49" s="47" t="n">
        <f aca="false">+H13</f>
        <v>33.8</v>
      </c>
      <c r="I49" s="2"/>
      <c r="J49" s="23"/>
      <c r="K49" s="2"/>
      <c r="L49" s="71"/>
    </row>
    <row r="50" customFormat="false" ht="12.75" hidden="false" customHeight="false" outlineLevel="0" collapsed="false">
      <c r="A50" s="2"/>
      <c r="B50" s="2"/>
      <c r="C50" s="2"/>
      <c r="D50" s="2"/>
      <c r="E50" s="77"/>
      <c r="F50" s="2"/>
      <c r="G50" s="47"/>
      <c r="I50" s="2"/>
      <c r="J50" s="23"/>
      <c r="K50" s="2"/>
      <c r="L50" s="2"/>
    </row>
    <row r="51" customFormat="false" ht="12.75" hidden="false" customHeight="false" outlineLevel="0" collapsed="false">
      <c r="A51" s="2" t="s">
        <v>66</v>
      </c>
      <c r="B51" s="2" t="n">
        <v>567712826</v>
      </c>
      <c r="C51" s="2" t="n">
        <f aca="false">(+B51*G51)/E$5</f>
        <v>16668597.6545769</v>
      </c>
      <c r="D51" s="2" t="n">
        <v>377528973</v>
      </c>
      <c r="E51" s="77" t="n">
        <f aca="false">+D51/B51</f>
        <v>0.664999900847757</v>
      </c>
      <c r="F51" s="2" t="n">
        <f aca="false">+C51*E51</f>
        <v>11084615.7875648</v>
      </c>
      <c r="G51" s="78" t="n">
        <v>17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7</v>
      </c>
      <c r="B52" s="2" t="n">
        <v>11000000000</v>
      </c>
      <c r="C52" s="2" t="n">
        <f aca="false">(+B52*G52)/E$5</f>
        <v>786528497.409326</v>
      </c>
      <c r="D52" s="2" t="n">
        <v>5811598701</v>
      </c>
      <c r="E52" s="77" t="n">
        <f aca="false">+D52/B52</f>
        <v>0.528327154636364</v>
      </c>
      <c r="F52" s="2" t="n">
        <f aca="false">+C52*E52</f>
        <v>415544363.076684</v>
      </c>
      <c r="G52" s="47" t="n">
        <v>41.4</v>
      </c>
      <c r="I52" s="2"/>
      <c r="J52" s="23"/>
      <c r="K52" s="2"/>
      <c r="L52" s="2"/>
    </row>
    <row r="53" customFormat="false" ht="12.75" hidden="false" customHeight="false" outlineLevel="0" collapsed="false">
      <c r="A53" s="2" t="s">
        <v>68</v>
      </c>
      <c r="B53" s="2" t="n">
        <v>429418369</v>
      </c>
      <c r="C53" s="2" t="n">
        <f aca="false">(+B53*G53)/E$5</f>
        <v>26855335.3048187</v>
      </c>
      <c r="D53" s="2" t="n">
        <v>223364308</v>
      </c>
      <c r="E53" s="77" t="n">
        <f aca="false">+D53/B53</f>
        <v>0.520155457066626</v>
      </c>
      <c r="F53" s="2" t="n">
        <f aca="false">+C53*E53</f>
        <v>13968949.2101554</v>
      </c>
      <c r="G53" s="47" t="n">
        <v>36.21</v>
      </c>
      <c r="I53" s="2"/>
      <c r="J53" s="23"/>
      <c r="K53" s="2"/>
      <c r="L53" s="2"/>
    </row>
    <row r="54" customFormat="false" ht="12.75" hidden="false" customHeight="false" outlineLevel="0" collapsed="false">
      <c r="A54" s="2" t="s">
        <v>69</v>
      </c>
      <c r="B54" s="11" t="n">
        <v>450440236</v>
      </c>
      <c r="C54" s="11" t="n">
        <f aca="false">(+B54*G54)/E$5</f>
        <v>25945046.4086356</v>
      </c>
      <c r="D54" s="11" t="n">
        <v>0</v>
      </c>
      <c r="E54" s="79" t="n">
        <f aca="false">+D54/B54</f>
        <v>0</v>
      </c>
      <c r="F54" s="11" t="n">
        <f aca="false">+C54*E54</f>
        <v>0</v>
      </c>
      <c r="G54" s="47" t="n">
        <v>33.35</v>
      </c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70</v>
      </c>
      <c r="B55" s="2" t="n">
        <f aca="false">SUM(B51:B54)</f>
        <v>12447571431</v>
      </c>
      <c r="C55" s="2" t="n">
        <f aca="false">SUM(C51:C54)</f>
        <v>855997476.777358</v>
      </c>
      <c r="D55" s="2" t="n">
        <f aca="false">SUM(D51:D54)</f>
        <v>6412491982</v>
      </c>
      <c r="E55" s="77" t="n">
        <f aca="false">+D55/B55</f>
        <v>0.515160087053611</v>
      </c>
      <c r="F55" s="2" t="n">
        <f aca="false">SUM(F51:F54)</f>
        <v>440597928.074404</v>
      </c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77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n">
        <f aca="false">+F49+F55</f>
        <v>1247312968.65506</v>
      </c>
      <c r="G57" s="2"/>
    </row>
    <row r="59" customFormat="false" ht="12.75" hidden="false" customHeight="false" outlineLevel="0" collapsed="false">
      <c r="D59" s="40"/>
      <c r="H59" s="40"/>
    </row>
    <row r="60" customFormat="false" ht="12.75" hidden="false" customHeight="false" outlineLevel="0" collapsed="false">
      <c r="C60" s="2"/>
      <c r="D60" s="2"/>
      <c r="E60" s="2"/>
      <c r="H60" s="40"/>
    </row>
    <row r="61" customFormat="false" ht="12.75" hidden="false" customHeight="false" outlineLevel="0" collapsed="false">
      <c r="C61" s="2"/>
      <c r="H61" s="40"/>
    </row>
    <row r="62" customFormat="false" ht="12.75" hidden="false" customHeight="false" outlineLevel="0" collapsed="false">
      <c r="C62" s="2"/>
      <c r="D62" s="2"/>
      <c r="H62" s="40"/>
    </row>
    <row r="63" customFormat="false" ht="12.75" hidden="false" customHeight="false" outlineLevel="0" collapsed="false">
      <c r="C63" s="2"/>
      <c r="D63" s="2"/>
      <c r="H63" s="40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5-08-10T21:49:05Z</cp:lastPrinted>
  <dcterms:modified xsi:type="dcterms:W3CDTF">2005-08-10T22:36:38Z</dcterms:modified>
  <cp:revision>0</cp:revision>
  <dc:subject/>
  <dc:title/>
</cp:coreProperties>
</file>