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Quiñenco S.A.</t>
  </si>
  <si>
    <t xml:space="preserve">NAV Estimation </t>
  </si>
  <si>
    <t xml:space="preserve">BV and MV as of September 30, 2006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9,30,06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</t>
  </si>
  <si>
    <t xml:space="preserve">Other assets</t>
  </si>
  <si>
    <t xml:space="preserve">CCU</t>
  </si>
  <si>
    <t xml:space="preserve">Total</t>
  </si>
  <si>
    <t xml:space="preserve">Indalsa (ex-Lucchetti)</t>
  </si>
  <si>
    <t xml:space="preserve">n.a.</t>
  </si>
  <si>
    <t xml:space="preserve">Book Value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rporate level debt (interno consolidado)</t>
  </si>
  <si>
    <t xml:space="preserve">IRSA (50%)</t>
  </si>
  <si>
    <t xml:space="preserve">Total corporate level deb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%"/>
    <numFmt numFmtId="172" formatCode="0.00%"/>
    <numFmt numFmtId="173" formatCode="#,##0.0;\(#,##0.0\)"/>
    <numFmt numFmtId="174" formatCode="#,##0"/>
    <numFmt numFmtId="175" formatCode="&quot;$ &quot;#,##0"/>
    <numFmt numFmtId="176" formatCode="&quot;$ &quot;#,##0.0"/>
    <numFmt numFmtId="177" formatCode="0.00"/>
    <numFmt numFmtId="178" formatCode="0"/>
    <numFmt numFmtId="179" formatCode="0.00000"/>
    <numFmt numFmtId="180" formatCode="#,##0.000;\(#,##0.000\)"/>
    <numFmt numFmtId="18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V as of 9/30/2006
US$2.2 bill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cash</c:v>
                </c:pt>
                <c:pt idx="1">
                  <c:v>Telecom</c:v>
                </c:pt>
                <c:pt idx="2">
                  <c:v>Financial</c:v>
                </c:pt>
                <c:pt idx="3">
                  <c:v>Food &amp; Beverage</c:v>
                </c:pt>
                <c:pt idx="4">
                  <c:v>Manufacturing</c:v>
                </c:pt>
                <c:pt idx="5">
                  <c:v>Other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661651501706236</c:v>
                </c:pt>
                <c:pt idx="1">
                  <c:v>0.0817968302590023</c:v>
                </c:pt>
                <c:pt idx="2">
                  <c:v>0.530779325111693</c:v>
                </c:pt>
                <c:pt idx="3">
                  <c:v>0.2053210206414</c:v>
                </c:pt>
                <c:pt idx="4">
                  <c:v>0.0893451642695951</c:v>
                </c:pt>
                <c:pt idx="5">
                  <c:v>0.02659250954768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0197080" y="3009600"/>
        <a:ext cx="60746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6,9,30)</f>
        <v>38990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37.03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9,30,06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9,30,06</v>
      </c>
      <c r="D9" s="15" t="s">
        <v>14</v>
      </c>
      <c r="E9" s="15" t="s">
        <v>15</v>
      </c>
      <c r="F9" s="15" t="str">
        <f aca="false">+C9</f>
        <v>as of 9,30,06</v>
      </c>
      <c r="G9" s="15"/>
      <c r="H9" s="15" t="str">
        <f aca="false">+F9</f>
        <v>as of 9,30,06</v>
      </c>
      <c r="I9" s="16" t="s">
        <v>16</v>
      </c>
      <c r="J9" s="16" t="s">
        <v>17</v>
      </c>
      <c r="K9" s="2"/>
      <c r="L9" s="2"/>
    </row>
    <row r="10" customFormat="false" ht="14.25" hidden="false" customHeight="false" outlineLevel="0" collapsed="false">
      <c r="A10" s="17"/>
      <c r="K10" s="2"/>
      <c r="L10" s="2"/>
      <c r="M10" s="0" t="s">
        <v>18</v>
      </c>
      <c r="N10" s="4" t="n">
        <f aca="false">+J11</f>
        <v>187.464387464387</v>
      </c>
      <c r="O10" s="5" t="n">
        <f aca="false">+N10/N17</f>
        <v>0.0661651501706236</v>
      </c>
      <c r="S10" s="0" t="s">
        <v>18</v>
      </c>
      <c r="T10" s="18" t="n">
        <f aca="false">+O10</f>
        <v>0.0661651501706236</v>
      </c>
    </row>
    <row r="11" customFormat="false" ht="15" hidden="false" customHeight="false" outlineLevel="0" collapsed="false">
      <c r="A11" s="19" t="s">
        <v>19</v>
      </c>
      <c r="B11" s="20"/>
      <c r="C11" s="20"/>
      <c r="D11" s="20"/>
      <c r="E11" s="20"/>
      <c r="F11" s="20"/>
      <c r="G11" s="20"/>
      <c r="H11" s="9"/>
      <c r="I11" s="21" t="n">
        <v>100674</v>
      </c>
      <c r="J11" s="22" t="n">
        <f aca="false">(+I11/E$5)</f>
        <v>187.464387464387</v>
      </c>
      <c r="K11" s="4" t="n">
        <f aca="false">+J11</f>
        <v>187.464387464387</v>
      </c>
      <c r="L11" s="2"/>
      <c r="M11" s="0" t="s">
        <v>20</v>
      </c>
      <c r="N11" s="4" t="n">
        <f aca="false">+J20+J21</f>
        <v>231.753311849059</v>
      </c>
      <c r="O11" s="5" t="n">
        <f aca="false">+N11/$N$17</f>
        <v>0.0817968302590023</v>
      </c>
      <c r="S11" s="0" t="s">
        <v>20</v>
      </c>
      <c r="T11" s="18" t="n">
        <f aca="false">+O11</f>
        <v>0.0817968302590023</v>
      </c>
    </row>
    <row r="12" customFormat="false" ht="15" hidden="false" customHeight="false" outlineLevel="0" collapsed="false">
      <c r="A12" s="14" t="s">
        <v>21</v>
      </c>
      <c r="B12" s="20"/>
      <c r="C12" s="20"/>
      <c r="D12" s="20"/>
      <c r="E12" s="20"/>
      <c r="F12" s="20"/>
      <c r="G12" s="20"/>
      <c r="H12" s="9"/>
      <c r="I12" s="8"/>
      <c r="J12" s="23"/>
      <c r="K12" s="4"/>
      <c r="L12" s="2"/>
      <c r="M12" s="0" t="s">
        <v>22</v>
      </c>
      <c r="N12" s="4" t="n">
        <f aca="false">+J13+J14</f>
        <v>1503.84637236117</v>
      </c>
      <c r="O12" s="5" t="n">
        <f aca="false">+N12/$N$17</f>
        <v>0.530779325111693</v>
      </c>
      <c r="S12" s="0" t="s">
        <v>22</v>
      </c>
      <c r="T12" s="18" t="n">
        <f aca="false">+O12</f>
        <v>0.530779325111693</v>
      </c>
    </row>
    <row r="13" customFormat="false" ht="14.25" hidden="false" customHeight="false" outlineLevel="0" collapsed="false">
      <c r="A13" s="24" t="s">
        <v>23</v>
      </c>
      <c r="B13" s="25" t="n">
        <v>69037564665</v>
      </c>
      <c r="C13" s="26" t="n">
        <f aca="false">+C47</f>
        <v>4777081174.14558</v>
      </c>
      <c r="D13" s="25" t="n">
        <v>14307782107</v>
      </c>
      <c r="E13" s="20" t="n">
        <f aca="false">+D13/B13</f>
        <v>0.207246332868599</v>
      </c>
      <c r="F13" s="26" t="n">
        <f aca="false">+C13*E13</f>
        <v>990032555.157291</v>
      </c>
      <c r="G13" s="27"/>
      <c r="H13" s="9" t="n">
        <v>37.16</v>
      </c>
      <c r="I13" s="2" t="n">
        <f aca="false">+H13*D13/1000000</f>
        <v>531677.18309612</v>
      </c>
      <c r="J13" s="23" t="n">
        <f aca="false">(+I13/E$5)</f>
        <v>990.032555157291</v>
      </c>
      <c r="K13" s="4"/>
      <c r="L13" s="2"/>
      <c r="M13" s="0" t="s">
        <v>24</v>
      </c>
      <c r="N13" s="4" t="n">
        <f aca="false">+J18+J17</f>
        <v>581.731912779547</v>
      </c>
      <c r="O13" s="5" t="n">
        <f aca="false">+N13/$N$17</f>
        <v>0.2053210206414</v>
      </c>
      <c r="S13" s="0" t="s">
        <v>24</v>
      </c>
      <c r="T13" s="18" t="n">
        <f aca="false">+O13</f>
        <v>0.2053210206414</v>
      </c>
    </row>
    <row r="14" customFormat="false" ht="14.25" hidden="false" customHeight="false" outlineLevel="0" collapsed="false">
      <c r="A14" s="24" t="s">
        <v>25</v>
      </c>
      <c r="B14" s="25" t="n">
        <f aca="false">+B53</f>
        <v>12138504795</v>
      </c>
      <c r="C14" s="26" t="n">
        <f aca="false">+C53</f>
        <v>966865099.082919</v>
      </c>
      <c r="D14" s="25" t="n">
        <f aca="false">+D53</f>
        <v>6412491982</v>
      </c>
      <c r="E14" s="20" t="n">
        <f aca="false">+E53</f>
        <v>0.528276924571582</v>
      </c>
      <c r="F14" s="26" t="n">
        <f aca="false">+F53</f>
        <v>513813817.203881</v>
      </c>
      <c r="G14" s="28"/>
      <c r="H14" s="28" t="s">
        <v>26</v>
      </c>
      <c r="I14" s="2" t="n">
        <f aca="false">+(+D49*G49/1000000)+(D50*G50/1000000)+(D51*G51/1000000)+(D52*G52/1000000)</f>
        <v>275933.434253</v>
      </c>
      <c r="J14" s="23" t="n">
        <f aca="false">(+I14/E$5)</f>
        <v>513.813817203881</v>
      </c>
      <c r="K14" s="4" t="n">
        <f aca="false">+J14+J13</f>
        <v>1503.84637236117</v>
      </c>
      <c r="L14" s="2"/>
      <c r="M14" s="0" t="s">
        <v>27</v>
      </c>
      <c r="N14" s="4" t="n">
        <f aca="false">+J23</f>
        <v>253.139854583766</v>
      </c>
      <c r="O14" s="5" t="n">
        <f aca="false">+N14/$N$17</f>
        <v>0.0893451642695951</v>
      </c>
      <c r="S14" s="0" t="s">
        <v>27</v>
      </c>
      <c r="T14" s="18" t="n">
        <f aca="false">+O14</f>
        <v>0.0893451642695951</v>
      </c>
    </row>
    <row r="15" customFormat="false" ht="15" hidden="false" customHeight="false" outlineLevel="0" collapsed="false">
      <c r="A15" s="14" t="s">
        <v>28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Real Estate/Hotels:</v>
      </c>
      <c r="N15" s="4" t="n">
        <f aca="false">+J25+J26</f>
        <v>4.02770794927658</v>
      </c>
      <c r="O15" s="5" t="n">
        <f aca="false">+N15/$N$17</f>
        <v>0.00142157081092495</v>
      </c>
      <c r="S15" s="0" t="s">
        <v>29</v>
      </c>
      <c r="T15" s="18" t="n">
        <f aca="false">+O15+O16</f>
        <v>0.0265925095476863</v>
      </c>
    </row>
    <row r="16" customFormat="false" ht="15" hidden="false" customHeight="false" outlineLevel="0" collapsed="false">
      <c r="A16" s="14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0</v>
      </c>
      <c r="N16" s="29" t="n">
        <f aca="false">+J29</f>
        <v>71.3163137999739</v>
      </c>
      <c r="O16" s="5" t="n">
        <f aca="false">+N16/$N$17</f>
        <v>0.0251709387367614</v>
      </c>
      <c r="T16" s="5" t="n">
        <f aca="false">SUM(T10:T15)</f>
        <v>1</v>
      </c>
    </row>
    <row r="17" customFormat="false" ht="14.25" hidden="false" customHeight="false" outlineLevel="0" collapsed="false">
      <c r="A17" s="24" t="s">
        <v>31</v>
      </c>
      <c r="B17" s="25" t="n">
        <v>318502872</v>
      </c>
      <c r="C17" s="26" t="n">
        <f aca="false">(+B17*H17)/E$5</f>
        <v>1672491479.13524</v>
      </c>
      <c r="D17" s="25" t="n">
        <v>105284216</v>
      </c>
      <c r="E17" s="20" t="n">
        <f aca="false">+D17/B17</f>
        <v>0.330559706852502</v>
      </c>
      <c r="F17" s="26" t="n">
        <f aca="false">+C17*E17</f>
        <v>552858293.056254</v>
      </c>
      <c r="G17" s="9"/>
      <c r="H17" s="9" t="n">
        <v>2820</v>
      </c>
      <c r="I17" s="2" t="n">
        <f aca="false">+H17*D17/1000000</f>
        <v>296901.48912</v>
      </c>
      <c r="J17" s="23" t="n">
        <f aca="false">(+I17/E$5)</f>
        <v>552.858293056254</v>
      </c>
      <c r="K17" s="4" t="n">
        <f aca="false">+J17+J18</f>
        <v>581.731912779547</v>
      </c>
      <c r="L17" s="2"/>
      <c r="M17" s="0" t="s">
        <v>32</v>
      </c>
      <c r="N17" s="4" t="n">
        <f aca="false">SUM(N10:N16)</f>
        <v>2833.27986078718</v>
      </c>
      <c r="O17" s="5" t="n">
        <f aca="false">SUM(O10:O16)</f>
        <v>1</v>
      </c>
    </row>
    <row r="18" customFormat="false" ht="14.25" hidden="false" customHeight="false" outlineLevel="0" collapsed="false">
      <c r="A18" s="30" t="s">
        <v>33</v>
      </c>
      <c r="B18" s="25" t="n">
        <v>2900745246</v>
      </c>
      <c r="C18" s="31" t="s">
        <v>34</v>
      </c>
      <c r="D18" s="25" t="n">
        <f aca="false">2875456624+28005</f>
        <v>2875484629</v>
      </c>
      <c r="E18" s="20" t="n">
        <f aca="false">+D18/B18</f>
        <v>0.991291680289804</v>
      </c>
      <c r="F18" s="31" t="s">
        <v>34</v>
      </c>
      <c r="G18" s="9"/>
      <c r="H18" s="32" t="s">
        <v>34</v>
      </c>
      <c r="I18" s="2" t="n">
        <v>15506</v>
      </c>
      <c r="J18" s="23" t="n">
        <f aca="false">(+I18/E$5)</f>
        <v>28.8736197232929</v>
      </c>
      <c r="K18" s="33" t="s">
        <v>35</v>
      </c>
      <c r="L18" s="2"/>
      <c r="M18" s="0" t="s">
        <v>36</v>
      </c>
      <c r="N18" s="4" t="n">
        <f aca="false">J35</f>
        <v>-663.625868201032</v>
      </c>
      <c r="O18" s="5"/>
    </row>
    <row r="19" customFormat="false" ht="15" hidden="false" customHeight="false" outlineLevel="0" collapsed="false">
      <c r="A19" s="34" t="s">
        <v>37</v>
      </c>
      <c r="B19" s="25"/>
      <c r="C19" s="26"/>
      <c r="D19" s="25"/>
      <c r="E19" s="20"/>
      <c r="F19" s="26"/>
      <c r="G19" s="9"/>
      <c r="H19" s="9"/>
      <c r="I19" s="2"/>
      <c r="J19" s="23"/>
      <c r="K19" s="4"/>
      <c r="L19" s="2"/>
    </row>
    <row r="20" customFormat="false" ht="14.25" hidden="false" customHeight="false" outlineLevel="0" collapsed="false">
      <c r="A20" s="24" t="s">
        <v>38</v>
      </c>
      <c r="B20" s="25" t="n">
        <v>225063190</v>
      </c>
      <c r="C20" s="26" t="n">
        <f aca="false">(+B20*H20)/E$5</f>
        <v>138299262.052399</v>
      </c>
      <c r="D20" s="25" t="n">
        <v>165809807</v>
      </c>
      <c r="E20" s="20" t="n">
        <f aca="false">+D20/B20</f>
        <v>0.736725570272065</v>
      </c>
      <c r="F20" s="26" t="n">
        <f aca="false">+C20*E20</f>
        <v>101888602.70376</v>
      </c>
      <c r="G20" s="9"/>
      <c r="H20" s="9" t="n">
        <v>330</v>
      </c>
      <c r="I20" s="2" t="n">
        <f aca="false">+H20*D20/1000000</f>
        <v>54717.23631</v>
      </c>
      <c r="J20" s="23" t="n">
        <f aca="false">(+I20/E$5)</f>
        <v>101.88860270376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39</v>
      </c>
      <c r="B21" s="25" t="n">
        <v>236523695</v>
      </c>
      <c r="C21" s="26" t="n">
        <f aca="false">(+B21*H21)/E$5</f>
        <v>2284374148.2906</v>
      </c>
      <c r="D21" s="25" t="n">
        <f aca="false">13459169-13000</f>
        <v>13446169</v>
      </c>
      <c r="E21" s="20" t="n">
        <f aca="false">+D21/B21</f>
        <v>0.0568491414781931</v>
      </c>
      <c r="F21" s="26" t="n">
        <f aca="false">+C21*E21</f>
        <v>129864709.145299</v>
      </c>
      <c r="G21" s="27"/>
      <c r="H21" s="9" t="n">
        <v>5186.7</v>
      </c>
      <c r="I21" s="2" t="n">
        <f aca="false">+H21*D21/1000000</f>
        <v>69741.2447523</v>
      </c>
      <c r="J21" s="23" t="n">
        <f aca="false">(+I21/E$5)</f>
        <v>129.864709145299</v>
      </c>
      <c r="K21" s="4" t="n">
        <f aca="false">+J21+J20</f>
        <v>231.753311849059</v>
      </c>
      <c r="L21" s="2"/>
      <c r="M21" s="0" t="s">
        <v>4</v>
      </c>
      <c r="N21" s="4" t="n">
        <f aca="false">+N17+N18</f>
        <v>2169.65399258615</v>
      </c>
      <c r="O21" s="5"/>
    </row>
    <row r="22" customFormat="false" ht="15" hidden="false" customHeight="false" outlineLevel="0" collapsed="false">
      <c r="A22" s="14" t="s">
        <v>40</v>
      </c>
      <c r="B22" s="25"/>
      <c r="C22" s="26"/>
      <c r="D22" s="25"/>
      <c r="E22" s="20"/>
      <c r="F22" s="26"/>
      <c r="G22" s="27"/>
      <c r="H22" s="9"/>
      <c r="I22" s="2"/>
      <c r="J22" s="23"/>
      <c r="K22" s="4"/>
      <c r="L22" s="2"/>
    </row>
    <row r="23" customFormat="false" ht="14.25" hidden="false" customHeight="false" outlineLevel="0" collapsed="false">
      <c r="A23" s="30" t="s">
        <v>41</v>
      </c>
      <c r="B23" s="35" t="n">
        <v>5541192887</v>
      </c>
      <c r="C23" s="36" t="n">
        <f aca="false">(+B23*H23)/E$5</f>
        <v>548516496.048489</v>
      </c>
      <c r="D23" s="35" t="n">
        <v>2557255382</v>
      </c>
      <c r="E23" s="37" t="n">
        <f aca="false">+D23/B23</f>
        <v>0.461499073240978</v>
      </c>
      <c r="F23" s="36" t="n">
        <f aca="false">+C23*E23</f>
        <v>253139854.583766</v>
      </c>
      <c r="G23" s="38"/>
      <c r="H23" s="38" t="n">
        <v>53.16</v>
      </c>
      <c r="I23" s="2" t="n">
        <f aca="false">+H23*D23/1000000</f>
        <v>135943.69610712</v>
      </c>
      <c r="J23" s="23" t="n">
        <f aca="false">(+I23/E$5)</f>
        <v>253.139854583766</v>
      </c>
      <c r="K23" s="4" t="n">
        <f aca="false">+J23</f>
        <v>253.139854583766</v>
      </c>
      <c r="L23" s="2"/>
    </row>
    <row r="24" customFormat="false" ht="15" hidden="false" customHeight="false" outlineLevel="0" collapsed="false">
      <c r="A24" s="39" t="s">
        <v>42</v>
      </c>
      <c r="K24" s="4"/>
      <c r="L24" s="2"/>
      <c r="M24" s="40" t="s">
        <v>43</v>
      </c>
      <c r="N24" s="40" t="n">
        <v>1079740079</v>
      </c>
    </row>
    <row r="25" customFormat="false" ht="14.25" hidden="false" customHeight="false" outlineLevel="0" collapsed="false">
      <c r="A25" s="24" t="s">
        <v>44</v>
      </c>
      <c r="B25" s="25" t="n">
        <v>9494454</v>
      </c>
      <c r="C25" s="31" t="s">
        <v>34</v>
      </c>
      <c r="D25" s="25" t="n">
        <f aca="false">+B25*E25</f>
        <v>8432024.5974</v>
      </c>
      <c r="E25" s="20" t="n">
        <v>0.8881</v>
      </c>
      <c r="F25" s="31" t="s">
        <v>34</v>
      </c>
      <c r="G25" s="9"/>
      <c r="H25" s="32" t="s">
        <v>34</v>
      </c>
      <c r="I25" s="2" t="n">
        <v>306</v>
      </c>
      <c r="J25" s="23" t="n">
        <f aca="false">(+I25/E$5)</f>
        <v>0.56980056980057</v>
      </c>
      <c r="K25" s="33" t="s">
        <v>35</v>
      </c>
      <c r="L25" s="2"/>
      <c r="M25" s="40"/>
      <c r="N25" s="40"/>
    </row>
    <row r="26" customFormat="false" ht="14.25" hidden="false" customHeight="false" outlineLevel="0" collapsed="false">
      <c r="A26" s="30" t="s">
        <v>45</v>
      </c>
      <c r="B26" s="31" t="s">
        <v>34</v>
      </c>
      <c r="C26" s="31" t="s">
        <v>34</v>
      </c>
      <c r="D26" s="31" t="s">
        <v>34</v>
      </c>
      <c r="E26" s="20" t="n">
        <v>0.5</v>
      </c>
      <c r="F26" s="31" t="s">
        <v>34</v>
      </c>
      <c r="G26" s="41"/>
      <c r="H26" s="41" t="s">
        <v>34</v>
      </c>
      <c r="I26" s="8" t="n">
        <v>1857</v>
      </c>
      <c r="J26" s="42" t="n">
        <f aca="false">(+I26/E$5)</f>
        <v>3.45790737947601</v>
      </c>
      <c r="K26" s="33" t="s">
        <v>35</v>
      </c>
      <c r="L26" s="2"/>
      <c r="M26" s="0" t="s">
        <v>46</v>
      </c>
      <c r="N26" s="40" t="n">
        <f aca="false">+N21*1000000</f>
        <v>2169653992.58615</v>
      </c>
    </row>
    <row r="27" customFormat="false" ht="14.25" hidden="false" customHeight="false" outlineLevel="0" collapsed="false">
      <c r="A27" s="3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4.02770794927658</v>
      </c>
      <c r="L27" s="2"/>
      <c r="M27" s="40"/>
      <c r="N27" s="40"/>
    </row>
    <row r="28" customFormat="false" ht="14.25" hidden="false" customHeight="false" outlineLevel="0" collapsed="false">
      <c r="A28" s="43"/>
      <c r="B28" s="31"/>
      <c r="C28" s="26"/>
      <c r="D28" s="25"/>
      <c r="E28" s="25"/>
      <c r="F28" s="26"/>
      <c r="G28" s="20"/>
      <c r="H28" s="9"/>
      <c r="I28" s="8"/>
      <c r="J28" s="23"/>
      <c r="K28" s="2"/>
      <c r="L28" s="2"/>
      <c r="M28" s="0" t="s">
        <v>47</v>
      </c>
      <c r="N28" s="44" t="n">
        <f aca="false">+E5</f>
        <v>537.03</v>
      </c>
    </row>
    <row r="29" customFormat="false" ht="15" hidden="false" customHeight="false" outlineLevel="0" collapsed="false">
      <c r="A29" s="14" t="s">
        <v>48</v>
      </c>
      <c r="B29" s="25"/>
      <c r="C29" s="26"/>
      <c r="D29" s="37"/>
      <c r="E29" s="25"/>
      <c r="F29" s="26"/>
      <c r="G29" s="20"/>
      <c r="H29" s="9"/>
      <c r="I29" s="45" t="n">
        <v>38299</v>
      </c>
      <c r="J29" s="42" t="n">
        <f aca="false">I29/E$5</f>
        <v>71.3163137999739</v>
      </c>
      <c r="K29" s="33" t="s">
        <v>35</v>
      </c>
      <c r="L29" s="2"/>
      <c r="N29" s="4"/>
    </row>
    <row r="30" customFormat="false" ht="12.75" hidden="false" customHeight="false" outlineLevel="0" collapsed="false">
      <c r="A30" s="46"/>
      <c r="B30" s="25"/>
      <c r="C30" s="25"/>
      <c r="D30" s="25"/>
      <c r="E30" s="25"/>
      <c r="F30" s="26"/>
      <c r="G30" s="20"/>
      <c r="H30" s="9"/>
      <c r="I30" s="8"/>
      <c r="J30" s="23"/>
      <c r="K30" s="2"/>
      <c r="L30" s="2"/>
      <c r="M30" s="0" t="s">
        <v>49</v>
      </c>
      <c r="N30" s="47" t="n">
        <f aca="false">+(N26*N28)/N24</f>
        <v>1079.12015706378</v>
      </c>
    </row>
    <row r="31" customFormat="false" ht="12.75" hidden="false" customHeight="false" outlineLevel="0" collapsed="false">
      <c r="A31" s="46" t="s">
        <v>50</v>
      </c>
      <c r="B31" s="20"/>
      <c r="C31" s="25"/>
      <c r="D31" s="25"/>
      <c r="E31" s="20"/>
      <c r="F31" s="20"/>
      <c r="G31" s="20"/>
      <c r="H31" s="9"/>
      <c r="I31" s="8" t="n">
        <f aca="false">SUM(I11:I30)</f>
        <v>1521556.28363854</v>
      </c>
      <c r="J31" s="23" t="n">
        <f aca="false">SUM(J11:J30)</f>
        <v>2833.27986078718</v>
      </c>
      <c r="K31" s="8"/>
      <c r="L31" s="2"/>
      <c r="N31" s="4"/>
    </row>
    <row r="32" customFormat="false" ht="12.75" hidden="false" customHeight="false" outlineLevel="0" collapsed="false">
      <c r="A32" s="48" t="s">
        <v>51</v>
      </c>
      <c r="B32" s="2"/>
      <c r="C32" s="2"/>
      <c r="D32" s="2"/>
      <c r="E32" s="2"/>
      <c r="F32" s="2"/>
      <c r="G32" s="2"/>
      <c r="H32" s="2"/>
      <c r="I32" s="21" t="n">
        <f aca="false">+B59</f>
        <v>356387</v>
      </c>
      <c r="J32" s="22" t="n">
        <f aca="false">+I32/E5</f>
        <v>663.625868201032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2"/>
      <c r="L33" s="2"/>
    </row>
    <row r="34" customFormat="false" ht="12.75" hidden="false" customHeight="false" outlineLevel="0" collapsed="false">
      <c r="A34" s="49" t="s">
        <v>52</v>
      </c>
      <c r="B34" s="50"/>
      <c r="C34" s="50"/>
      <c r="D34" s="50"/>
      <c r="E34" s="50"/>
      <c r="F34" s="50"/>
      <c r="G34" s="50"/>
      <c r="H34" s="50"/>
      <c r="I34" s="51" t="n">
        <f aca="false">+I31</f>
        <v>1521556.28363854</v>
      </c>
      <c r="J34" s="52" t="n">
        <f aca="false">I34/E$5</f>
        <v>2833.27986078718</v>
      </c>
      <c r="K34" s="2"/>
      <c r="L34" s="2"/>
    </row>
    <row r="35" customFormat="false" ht="12.75" hidden="false" customHeight="false" outlineLevel="0" collapsed="false">
      <c r="A35" s="53" t="s">
        <v>53</v>
      </c>
      <c r="B35" s="54"/>
      <c r="C35" s="54"/>
      <c r="D35" s="54"/>
      <c r="E35" s="54"/>
      <c r="F35" s="54"/>
      <c r="G35" s="54"/>
      <c r="H35" s="54"/>
      <c r="I35" s="55" t="n">
        <f aca="false">-I32</f>
        <v>-356387</v>
      </c>
      <c r="J35" s="56" t="n">
        <f aca="false">I35/E$5</f>
        <v>-663.625868201032</v>
      </c>
      <c r="K35" s="2"/>
      <c r="L35" s="2"/>
    </row>
    <row r="36" customFormat="false" ht="13.5" hidden="false" customHeight="false" outlineLevel="0" collapsed="false">
      <c r="A36" s="57" t="s">
        <v>54</v>
      </c>
      <c r="B36" s="58"/>
      <c r="C36" s="58"/>
      <c r="D36" s="58"/>
      <c r="E36" s="58"/>
      <c r="F36" s="58"/>
      <c r="G36" s="58"/>
      <c r="H36" s="58"/>
      <c r="I36" s="59" t="n">
        <f aca="false">+I34+I35</f>
        <v>1165169.28363854</v>
      </c>
      <c r="J36" s="60" t="n">
        <f aca="false">+J34+J35</f>
        <v>2169.65399258615</v>
      </c>
      <c r="K36" s="2"/>
      <c r="L36" s="2"/>
      <c r="N36" s="4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1" t="s">
        <v>55</v>
      </c>
      <c r="B39" s="62"/>
      <c r="C39" s="62"/>
      <c r="D39" s="62"/>
      <c r="E39" s="62"/>
      <c r="F39" s="62"/>
      <c r="G39" s="63" t="n">
        <v>1079740079</v>
      </c>
      <c r="H39" s="64" t="n">
        <v>679.99</v>
      </c>
      <c r="I39" s="65" t="n">
        <f aca="false">+H39*G39/1000000</f>
        <v>734212.45631921</v>
      </c>
      <c r="J39" s="66" t="n">
        <f aca="false">I39/E$5</f>
        <v>1367.17214367765</v>
      </c>
      <c r="K39" s="2"/>
      <c r="L39" s="2"/>
    </row>
    <row r="40" customFormat="false" ht="13.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67" t="n">
        <f aca="false">(I39-I36)/I36</f>
        <v>-0.369866278978413</v>
      </c>
      <c r="J40" s="2"/>
      <c r="K40" s="2"/>
      <c r="L40" s="68"/>
      <c r="M40" s="4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9"/>
      <c r="I41" s="9"/>
      <c r="J41" s="2"/>
      <c r="K41" s="2"/>
      <c r="L41" s="2"/>
      <c r="M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0" t="s">
        <v>57</v>
      </c>
      <c r="B44" s="71"/>
      <c r="C44" s="71"/>
      <c r="D44" s="71"/>
      <c r="E44" s="71"/>
      <c r="F44" s="71"/>
      <c r="G44" s="71"/>
      <c r="H44" s="71"/>
      <c r="I44" s="71"/>
      <c r="J44" s="71"/>
      <c r="K44" s="2"/>
      <c r="L44" s="2"/>
    </row>
    <row r="45" customFormat="false" ht="12.75" hidden="false" customHeight="false" outlineLevel="0" collapsed="false">
      <c r="A45" s="72"/>
      <c r="B45" s="73" t="s">
        <v>58</v>
      </c>
      <c r="C45" s="73" t="s">
        <v>59</v>
      </c>
      <c r="F45" s="73" t="s">
        <v>60</v>
      </c>
      <c r="G45" s="73" t="s">
        <v>61</v>
      </c>
      <c r="H45" s="2"/>
      <c r="I45" s="2"/>
      <c r="J45" s="2"/>
      <c r="K45" s="2"/>
      <c r="L45" s="2"/>
      <c r="M45" s="40"/>
    </row>
    <row r="46" customFormat="false" ht="12.75" hidden="false" customHeight="false" outlineLevel="0" collapsed="false">
      <c r="A46" s="2"/>
      <c r="B46" s="74" t="str">
        <f aca="false">+B9</f>
        <v>as of 9,30,06</v>
      </c>
      <c r="C46" s="74" t="str">
        <f aca="false">+B46</f>
        <v>as of 9,30,06</v>
      </c>
      <c r="D46" s="74" t="s">
        <v>14</v>
      </c>
      <c r="E46" s="74" t="s">
        <v>62</v>
      </c>
      <c r="F46" s="74" t="str">
        <f aca="false">+B46</f>
        <v>as of 9,30,06</v>
      </c>
      <c r="G46" s="74" t="str">
        <f aca="false">+F46</f>
        <v>as of 9,30,06</v>
      </c>
      <c r="I46" s="2"/>
      <c r="J46" s="23"/>
      <c r="K46" s="2"/>
      <c r="L46" s="2"/>
    </row>
    <row r="47" customFormat="false" ht="12.75" hidden="false" customHeight="false" outlineLevel="0" collapsed="false">
      <c r="A47" s="2" t="s">
        <v>23</v>
      </c>
      <c r="B47" s="2" t="n">
        <f aca="false">+B13</f>
        <v>69037564665</v>
      </c>
      <c r="C47" s="2" t="n">
        <f aca="false">(+B47*G47)/E$5</f>
        <v>4777081174.14558</v>
      </c>
      <c r="D47" s="2" t="n">
        <f aca="false">+D13</f>
        <v>14307782107</v>
      </c>
      <c r="E47" s="75" t="n">
        <f aca="false">+D47/B47</f>
        <v>0.207246332868599</v>
      </c>
      <c r="F47" s="10" t="n">
        <f aca="false">+C47*E47</f>
        <v>990032555.157291</v>
      </c>
      <c r="G47" s="44" t="n">
        <f aca="false">+H13</f>
        <v>37.16</v>
      </c>
      <c r="I47" s="2"/>
      <c r="J47" s="23"/>
      <c r="K47" s="2"/>
      <c r="L47" s="68"/>
    </row>
    <row r="48" customFormat="false" ht="12.75" hidden="false" customHeight="false" outlineLevel="0" collapsed="false">
      <c r="A48" s="2"/>
      <c r="B48" s="2"/>
      <c r="C48" s="2"/>
      <c r="D48" s="2"/>
      <c r="E48" s="75"/>
      <c r="F48" s="2"/>
      <c r="G48" s="44"/>
      <c r="I48" s="2"/>
      <c r="J48" s="23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23785521.4513156</v>
      </c>
      <c r="D49" s="2" t="n">
        <v>377528973</v>
      </c>
      <c r="E49" s="75" t="n">
        <f aca="false">+D49/B49</f>
        <v>0.664999900847757</v>
      </c>
      <c r="F49" s="2" t="n">
        <f aca="false">+C49*E49</f>
        <v>15817369.4067371</v>
      </c>
      <c r="G49" s="76" t="n">
        <v>22.5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911494702.344376</v>
      </c>
      <c r="D50" s="2" t="n">
        <v>5811598701</v>
      </c>
      <c r="E50" s="75" t="n">
        <f aca="false">+D50/B50</f>
        <v>0.528327154636364</v>
      </c>
      <c r="F50" s="2" t="n">
        <f aca="false">+C50*E50</f>
        <v>481567402.555723</v>
      </c>
      <c r="G50" s="44" t="n">
        <v>44.5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31584875.2872279</v>
      </c>
      <c r="D51" s="2" t="n">
        <v>223364308</v>
      </c>
      <c r="E51" s="75" t="n">
        <f aca="false">+D51/B51</f>
        <v>0.520155457066626</v>
      </c>
      <c r="F51" s="2" t="n">
        <f aca="false">+C51*E51</f>
        <v>16429045.2414204</v>
      </c>
      <c r="G51" s="44" t="n">
        <v>39.5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6</v>
      </c>
      <c r="B52" s="10" t="n">
        <v>141373600</v>
      </c>
      <c r="C52" s="10" t="n">
        <f aca="false">(+B52*G52)/E$5</f>
        <v>0</v>
      </c>
      <c r="D52" s="10" t="n">
        <v>0</v>
      </c>
      <c r="E52" s="77" t="n">
        <f aca="false">+D52/B52</f>
        <v>0</v>
      </c>
      <c r="F52" s="10" t="n">
        <f aca="false">+C52*E52</f>
        <v>0</v>
      </c>
      <c r="G52" s="44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138504795</v>
      </c>
      <c r="C53" s="2" t="n">
        <f aca="false">SUM(C49:C52)</f>
        <v>966865099.082919</v>
      </c>
      <c r="D53" s="2" t="n">
        <f aca="false">SUM(D49:D52)</f>
        <v>6412491982</v>
      </c>
      <c r="E53" s="75" t="n">
        <f aca="false">+D53/B53</f>
        <v>0.528276924571582</v>
      </c>
      <c r="F53" s="2" t="n">
        <f aca="false">SUM(F49:F52)</f>
        <v>513813817.203881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5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503846372.36117</v>
      </c>
      <c r="G55" s="2"/>
    </row>
    <row r="57" customFormat="false" ht="12.75" hidden="false" customHeight="false" outlineLevel="0" collapsed="false">
      <c r="A57" s="0" t="s">
        <v>68</v>
      </c>
      <c r="B57" s="2" t="n">
        <v>335824</v>
      </c>
      <c r="C57" s="4" t="n">
        <f aca="false">+B57/E5</f>
        <v>625.335642329107</v>
      </c>
      <c r="D57" s="40"/>
      <c r="H57" s="40"/>
    </row>
    <row r="58" customFormat="false" ht="12.75" hidden="false" customHeight="false" outlineLevel="0" collapsed="false">
      <c r="A58" s="0" t="s">
        <v>69</v>
      </c>
      <c r="B58" s="2" t="n">
        <v>20563</v>
      </c>
      <c r="C58" s="23" t="n">
        <f aca="false">+B58/E5</f>
        <v>38.2902258719252</v>
      </c>
      <c r="D58" s="2"/>
      <c r="E58" s="2"/>
      <c r="H58" s="40"/>
    </row>
    <row r="59" customFormat="false" ht="12.75" hidden="false" customHeight="false" outlineLevel="0" collapsed="false">
      <c r="A59" s="0" t="s">
        <v>70</v>
      </c>
      <c r="B59" s="2" t="n">
        <f aca="false">+B57+B58</f>
        <v>356387</v>
      </c>
      <c r="C59" s="23" t="n">
        <f aca="false">SUM(C57:C58)</f>
        <v>663.625868201032</v>
      </c>
      <c r="H59" s="40"/>
    </row>
    <row r="60" customFormat="false" ht="12.75" hidden="false" customHeight="false" outlineLevel="0" collapsed="false">
      <c r="B60" s="2"/>
      <c r="C60" s="2"/>
      <c r="D60" s="2"/>
      <c r="H60" s="40"/>
    </row>
    <row r="61" customFormat="false" ht="12.75" hidden="false" customHeight="false" outlineLevel="0" collapsed="false">
      <c r="B61" s="2"/>
      <c r="C61" s="2"/>
      <c r="D61" s="2"/>
      <c r="H61" s="40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B64" s="78"/>
      <c r="D64" s="78"/>
      <c r="F64" s="78"/>
    </row>
    <row r="65" customFormat="false" ht="12.75" hidden="false" customHeight="false" outlineLevel="0" collapsed="false">
      <c r="B65" s="40"/>
      <c r="C65" s="44"/>
      <c r="D65" s="79"/>
      <c r="E65" s="44"/>
      <c r="F65" s="44"/>
    </row>
    <row r="66" customFormat="false" ht="12.75" hidden="false" customHeight="false" outlineLevel="0" collapsed="false">
      <c r="B66" s="40"/>
      <c r="C66" s="44"/>
      <c r="D66" s="79"/>
      <c r="E66" s="44"/>
      <c r="F66" s="44"/>
    </row>
    <row r="67" customFormat="false" ht="12.75" hidden="false" customHeight="false" outlineLevel="0" collapsed="false">
      <c r="B67" s="40"/>
      <c r="C67" s="44"/>
      <c r="D67" s="79"/>
      <c r="E67" s="44"/>
      <c r="F67" s="44"/>
    </row>
    <row r="68" customFormat="false" ht="12.75" hidden="false" customHeight="false" outlineLevel="0" collapsed="false">
      <c r="B68" s="40"/>
      <c r="C68" s="44"/>
      <c r="D68" s="79"/>
      <c r="E68" s="44"/>
      <c r="F68" s="44"/>
    </row>
    <row r="69" customFormat="false" ht="12.75" hidden="false" customHeight="false" outlineLevel="0" collapsed="false">
      <c r="B69" s="40"/>
      <c r="C69" s="44"/>
      <c r="D69" s="79"/>
      <c r="E69" s="44"/>
      <c r="F69" s="44"/>
    </row>
    <row r="70" customFormat="false" ht="12.75" hidden="false" customHeight="false" outlineLevel="0" collapsed="false">
      <c r="B70" s="40"/>
      <c r="C70" s="44"/>
      <c r="D70" s="79"/>
      <c r="E70" s="44"/>
    </row>
    <row r="71" customFormat="false" ht="12.75" hidden="false" customHeight="false" outlineLevel="0" collapsed="false">
      <c r="B71" s="40"/>
      <c r="C71" s="44"/>
      <c r="D71" s="79"/>
      <c r="E71" s="44"/>
    </row>
    <row r="72" customFormat="false" ht="12.75" hidden="false" customHeight="false" outlineLevel="0" collapsed="false">
      <c r="B72" s="40"/>
      <c r="C72" s="40"/>
      <c r="D72" s="79"/>
      <c r="E72" s="44"/>
    </row>
    <row r="73" customFormat="false" ht="12.75" hidden="false" customHeight="false" outlineLevel="0" collapsed="false">
      <c r="B73" s="40"/>
      <c r="C73" s="40"/>
      <c r="D73" s="79"/>
      <c r="E73" s="44"/>
    </row>
    <row r="74" customFormat="false" ht="12.75" hidden="false" customHeight="false" outlineLevel="0" collapsed="false">
      <c r="B74" s="40"/>
      <c r="C74" s="40"/>
      <c r="E74" s="44"/>
    </row>
    <row r="75" customFormat="false" ht="12.75" hidden="false" customHeight="false" outlineLevel="0" collapsed="false">
      <c r="B75" s="40"/>
      <c r="C75" s="40"/>
      <c r="E75" s="44"/>
    </row>
    <row r="76" customFormat="false" ht="12.75" hidden="false" customHeight="false" outlineLevel="0" collapsed="false">
      <c r="B76" s="40"/>
      <c r="C76" s="40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C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6-10-25T20:04:45Z</cp:lastPrinted>
  <dcterms:modified xsi:type="dcterms:W3CDTF">2006-10-25T20:16:53Z</dcterms:modified>
  <cp:revision>0</cp:revision>
  <dc:subject/>
  <dc:title/>
</cp:coreProperties>
</file>