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O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4">
  <si>
    <t xml:space="preserve">Quiñenco S.A.</t>
  </si>
  <si>
    <t xml:space="preserve">NAV Estimado</t>
  </si>
  <si>
    <t xml:space="preserve">Valores al 31de diciembre de 2004</t>
  </si>
  <si>
    <t xml:space="preserve">Dólar observado</t>
  </si>
  <si>
    <t xml:space="preserve">NAV</t>
  </si>
  <si>
    <t xml:space="preserve">Valor bursátil</t>
  </si>
  <si>
    <t xml:space="preserve">Valor de la </t>
  </si>
  <si>
    <t xml:space="preserve">Precio por</t>
  </si>
  <si>
    <t xml:space="preserve">Total acciones S/P</t>
  </si>
  <si>
    <t xml:space="preserve">de la empresa en US$</t>
  </si>
  <si>
    <t xml:space="preserve">Acciones de</t>
  </si>
  <si>
    <t xml:space="preserve">Inversión (US$)</t>
  </si>
  <si>
    <t xml:space="preserve">Acción ($)</t>
  </si>
  <si>
    <t xml:space="preserve">Por sector</t>
  </si>
  <si>
    <t xml:space="preserve">Activos</t>
  </si>
  <si>
    <t xml:space="preserve">al 12.31.04</t>
  </si>
  <si>
    <t xml:space="preserve">Quiñenco shares</t>
  </si>
  <si>
    <t xml:space="preserve">Participación %</t>
  </si>
  <si>
    <t xml:space="preserve">MCh$</t>
  </si>
  <si>
    <t xml:space="preserve">MUS$</t>
  </si>
  <si>
    <t xml:space="preserve">Efectivo</t>
  </si>
  <si>
    <t xml:space="preserve">Efectivo y equivalentes</t>
  </si>
  <si>
    <t xml:space="preserve">Telecommunicaciones</t>
  </si>
  <si>
    <t xml:space="preserve">Sector Financiero:</t>
  </si>
  <si>
    <t xml:space="preserve">Financiero</t>
  </si>
  <si>
    <t xml:space="preserve">Banco de Chile</t>
  </si>
  <si>
    <t xml:space="preserve">Alimentos y Bebidas</t>
  </si>
  <si>
    <t xml:space="preserve">SM Chile </t>
  </si>
  <si>
    <t xml:space="preserve">see detail</t>
  </si>
  <si>
    <t xml:space="preserve">Manufacturero</t>
  </si>
  <si>
    <t xml:space="preserve">Alimentos y Bebidas:</t>
  </si>
  <si>
    <t xml:space="preserve">Otros</t>
  </si>
  <si>
    <t xml:space="preserve">Retail</t>
  </si>
  <si>
    <t xml:space="preserve">CCU</t>
  </si>
  <si>
    <t xml:space="preserve">Otros activos</t>
  </si>
  <si>
    <t xml:space="preserve">Indalsa (ex Lucchetti)</t>
  </si>
  <si>
    <t xml:space="preserve">n.a.</t>
  </si>
  <si>
    <t xml:space="preserve">Valor libros</t>
  </si>
  <si>
    <t xml:space="preserve">Total</t>
  </si>
  <si>
    <t xml:space="preserve">Telecomunicaciones:</t>
  </si>
  <si>
    <t xml:space="preserve">menos deuda</t>
  </si>
  <si>
    <t xml:space="preserve">Telsur</t>
  </si>
  <si>
    <t xml:space="preserve">Entel</t>
  </si>
  <si>
    <t xml:space="preserve">Manufacturero:</t>
  </si>
  <si>
    <t xml:space="preserve">Madeco</t>
  </si>
  <si>
    <t xml:space="preserve">Inmob./Hotelero:</t>
  </si>
  <si>
    <t xml:space="preserve">Nº de acciones</t>
  </si>
  <si>
    <t xml:space="preserve">Carrera</t>
  </si>
  <si>
    <t xml:space="preserve">Habitaria</t>
  </si>
  <si>
    <t xml:space="preserve">Valor NAV</t>
  </si>
  <si>
    <t xml:space="preserve">Valor NAV por acción en US$</t>
  </si>
  <si>
    <t xml:space="preserve">Almacenes Paris*</t>
  </si>
  <si>
    <t xml:space="preserve">Tipo de Cambio</t>
  </si>
  <si>
    <t xml:space="preserve">Otros Activos Corporativos</t>
  </si>
  <si>
    <t xml:space="preserve">Valor NAV por acción en $</t>
  </si>
  <si>
    <t xml:space="preserve">Suma </t>
  </si>
  <si>
    <t xml:space="preserve">Deuda Bancaria a Nivel Corporativo</t>
  </si>
  <si>
    <t xml:space="preserve">Activo Bruto</t>
  </si>
  <si>
    <t xml:space="preserve">Deuda Bancaria</t>
  </si>
  <si>
    <t xml:space="preserve">Activo Neto</t>
  </si>
  <si>
    <t xml:space="preserve">Quiñenco * </t>
  </si>
  <si>
    <t xml:space="preserve">Descuento NAV</t>
  </si>
  <si>
    <t xml:space="preserve">Detalle Banco de Chile</t>
  </si>
  <si>
    <t xml:space="preserve">Acciones s/p</t>
  </si>
  <si>
    <t xml:space="preserve">Valor Bursátil (US$)</t>
  </si>
  <si>
    <t xml:space="preserve">Valor estim. Inversión (US$)</t>
  </si>
  <si>
    <t xml:space="preserve">Precio/acción ($)</t>
  </si>
  <si>
    <t xml:space="preserve">Acciones Quiñenco</t>
  </si>
  <si>
    <t xml:space="preserve">Partic.%</t>
  </si>
  <si>
    <t xml:space="preserve">SM Chile A</t>
  </si>
  <si>
    <t xml:space="preserve">SM Chile B</t>
  </si>
  <si>
    <t xml:space="preserve">SM Chile D</t>
  </si>
  <si>
    <t xml:space="preserve">SM Chile E</t>
  </si>
  <si>
    <t xml:space="preserve">Total SM Chile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;\(#,##0\)"/>
    <numFmt numFmtId="166" formatCode="0.0"/>
    <numFmt numFmtId="167" formatCode="0%"/>
    <numFmt numFmtId="168" formatCode="dd\-mmm\-yy"/>
    <numFmt numFmtId="169" formatCode="#,##0.00;\(#,##0.00\)"/>
    <numFmt numFmtId="170" formatCode="0.000000000000"/>
    <numFmt numFmtId="171" formatCode="0.00%"/>
    <numFmt numFmtId="172" formatCode="#,##0.0;\(#,##0.0\)"/>
    <numFmt numFmtId="173" formatCode="#,##0"/>
    <numFmt numFmtId="174" formatCode="&quot;$ &quot;#,##0"/>
    <numFmt numFmtId="175" formatCode="&quot;$ &quot;#,##0.0"/>
    <numFmt numFmtId="176" formatCode="#,##0.00"/>
    <numFmt numFmtId="177" formatCode="#,##0.0"/>
    <numFmt numFmtId="178" formatCode="0.00"/>
    <numFmt numFmtId="179" formatCode="0"/>
    <numFmt numFmtId="180" formatCode="0.00000"/>
    <numFmt numFmtId="181" formatCode="#,##0.000;\(#,##0.00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color rgb="FFFF000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u val="single"/>
      <sz val="10"/>
      <name val="Arial"/>
      <family val="2"/>
    </font>
    <font>
      <sz val="11"/>
      <name val="Arial"/>
      <family val="2"/>
    </font>
    <font>
      <u val="single"/>
      <sz val="10"/>
      <name val="Arial"/>
      <family val="0"/>
    </font>
    <font>
      <sz val="8"/>
      <name val="Arial"/>
      <family val="0"/>
    </font>
    <font>
      <sz val="8"/>
      <color rgb="FFFF6600"/>
      <name val="Arial"/>
      <family val="2"/>
    </font>
    <font>
      <b val="true"/>
      <sz val="11.25"/>
      <color rgb="FF000000"/>
      <name val="Arial"/>
      <family val="2"/>
    </font>
    <font>
      <sz val="9.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NAV al 31/12/2004
US$1.989 millones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Hoja1!$S$10:$S$15</c:f>
              <c:strCache>
                <c:ptCount val="6"/>
                <c:pt idx="0">
                  <c:v>Efectivo</c:v>
                </c:pt>
                <c:pt idx="1">
                  <c:v>Telecommunicaciones</c:v>
                </c:pt>
                <c:pt idx="2">
                  <c:v>Financiero</c:v>
                </c:pt>
                <c:pt idx="3">
                  <c:v>Alimentos y Bebidas</c:v>
                </c:pt>
                <c:pt idx="4">
                  <c:v>Manufacturero</c:v>
                </c:pt>
                <c:pt idx="5">
                  <c:v>Otros</c:v>
                </c:pt>
              </c:strCache>
            </c:strRef>
          </c:cat>
          <c:val>
            <c:numRef>
              <c:f>Hoja1!$T$10:$T$15</c:f>
              <c:numCache>
                <c:formatCode>General</c:formatCode>
                <c:ptCount val="6"/>
                <c:pt idx="0">
                  <c:v>0.012777634323508</c:v>
                </c:pt>
                <c:pt idx="1">
                  <c:v>0.0850413693965022</c:v>
                </c:pt>
                <c:pt idx="2">
                  <c:v>0.539098489638929</c:v>
                </c:pt>
                <c:pt idx="3">
                  <c:v>0.207994302471615</c:v>
                </c:pt>
                <c:pt idx="4">
                  <c:v>0.0917336971954679</c:v>
                </c:pt>
                <c:pt idx="5">
                  <c:v>0.063354506973977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28400</xdr:colOff>
      <xdr:row>17</xdr:row>
      <xdr:rowOff>28440</xdr:rowOff>
    </xdr:from>
    <xdr:to>
      <xdr:col>22</xdr:col>
      <xdr:colOff>750960</xdr:colOff>
      <xdr:row>36</xdr:row>
      <xdr:rowOff>114480</xdr:rowOff>
    </xdr:to>
    <xdr:graphicFrame>
      <xdr:nvGraphicFramePr>
        <xdr:cNvPr id="0" name="Chart 1"/>
        <xdr:cNvGraphicFramePr/>
      </xdr:nvGraphicFramePr>
      <xdr:xfrm>
        <a:off x="20197080" y="3009600"/>
        <a:ext cx="6074640" cy="348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21.42"/>
    <col collapsed="false" customWidth="true" hidden="false" outlineLevel="0" max="3" min="3" style="0" width="28.28"/>
    <col collapsed="false" customWidth="true" hidden="false" outlineLevel="0" max="4" min="4" style="0" width="19.28"/>
    <col collapsed="false" customWidth="true" hidden="false" outlineLevel="0" max="5" min="5" style="0" width="13.99"/>
    <col collapsed="false" customWidth="true" hidden="false" outlineLevel="0" max="6" min="6" style="0" width="25.99"/>
    <col collapsed="false" customWidth="true" hidden="false" outlineLevel="0" max="7" min="7" style="0" width="15.99"/>
    <col collapsed="false" customWidth="true" hidden="false" outlineLevel="0" max="8" min="8" style="0" width="12.42"/>
    <col collapsed="false" customWidth="true" hidden="false" outlineLevel="0" max="9" min="9" style="0" width="14.7"/>
    <col collapsed="false" customWidth="true" hidden="false" outlineLevel="0" max="12" min="12" style="0" width="12.7"/>
    <col collapsed="false" customWidth="true" hidden="false" outlineLevel="0" max="13" min="13" style="0" width="22.28"/>
    <col collapsed="false" customWidth="true" hidden="false" outlineLevel="0" max="14" min="14" style="0" width="16.56"/>
    <col collapsed="false" customWidth="true" hidden="false" outlineLevel="0" max="19" min="19" style="0" width="15.28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3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3.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N3" s="4"/>
      <c r="O3" s="5"/>
    </row>
    <row r="4" customFormat="false" ht="12.75" hidden="false" customHeight="false" outlineLevel="0" collapsed="false">
      <c r="A4" s="3"/>
      <c r="B4" s="6"/>
      <c r="C4" s="6"/>
      <c r="D4" s="2"/>
      <c r="E4" s="7" t="n">
        <f aca="false">DATE(4,12,31)</f>
        <v>38352</v>
      </c>
      <c r="F4" s="2"/>
      <c r="G4" s="6"/>
      <c r="H4" s="8"/>
      <c r="I4" s="2"/>
      <c r="J4" s="2"/>
      <c r="K4" s="2"/>
      <c r="L4" s="2"/>
      <c r="N4" s="4"/>
      <c r="O4" s="5"/>
    </row>
    <row r="5" customFormat="false" ht="12.75" hidden="false" customHeight="false" outlineLevel="0" collapsed="false">
      <c r="A5" s="3" t="s">
        <v>2</v>
      </c>
      <c r="B5" s="2"/>
      <c r="C5" s="2"/>
      <c r="D5" s="9" t="s">
        <v>3</v>
      </c>
      <c r="E5" s="10" t="n">
        <v>557.4</v>
      </c>
      <c r="F5" s="2"/>
      <c r="G5" s="2"/>
      <c r="J5" s="2"/>
      <c r="K5" s="2"/>
      <c r="L5" s="2"/>
      <c r="M5" s="0" t="s">
        <v>4</v>
      </c>
      <c r="N5" s="4"/>
      <c r="O5" s="5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J6" s="2"/>
      <c r="K6" s="2"/>
      <c r="L6" s="2"/>
      <c r="M6" s="11" t="str">
        <f aca="false">+H9</f>
        <v>al 12.31.04</v>
      </c>
    </row>
    <row r="7" customFormat="false" ht="12.75" hidden="false" customHeight="false" outlineLevel="0" collapsed="false">
      <c r="A7" s="2"/>
      <c r="B7" s="9"/>
      <c r="C7" s="9" t="s">
        <v>5</v>
      </c>
      <c r="D7" s="12"/>
      <c r="E7" s="2"/>
      <c r="F7" s="9" t="s">
        <v>6</v>
      </c>
      <c r="G7" s="2"/>
      <c r="H7" s="13" t="s">
        <v>7</v>
      </c>
      <c r="K7" s="2"/>
      <c r="L7" s="2"/>
    </row>
    <row r="8" customFormat="false" ht="12.75" hidden="false" customHeight="false" outlineLevel="0" collapsed="false">
      <c r="B8" s="9" t="s">
        <v>8</v>
      </c>
      <c r="C8" s="9" t="s">
        <v>9</v>
      </c>
      <c r="D8" s="12" t="s">
        <v>10</v>
      </c>
      <c r="F8" s="9" t="s">
        <v>11</v>
      </c>
      <c r="G8" s="2"/>
      <c r="H8" s="13" t="s">
        <v>12</v>
      </c>
      <c r="I8" s="2"/>
      <c r="J8" s="2"/>
      <c r="K8" s="2"/>
      <c r="L8" s="2"/>
      <c r="M8" s="0" t="s">
        <v>13</v>
      </c>
      <c r="N8" s="4"/>
      <c r="O8" s="14"/>
    </row>
    <row r="9" customFormat="false" ht="15" hidden="false" customHeight="false" outlineLevel="0" collapsed="false">
      <c r="A9" s="15" t="s">
        <v>14</v>
      </c>
      <c r="B9" s="16" t="s">
        <v>15</v>
      </c>
      <c r="C9" s="16" t="str">
        <f aca="false">+B9</f>
        <v>al 12.31.04</v>
      </c>
      <c r="D9" s="16" t="s">
        <v>16</v>
      </c>
      <c r="E9" s="16" t="s">
        <v>17</v>
      </c>
      <c r="F9" s="17" t="str">
        <f aca="false">+C9</f>
        <v>al 12.31.04</v>
      </c>
      <c r="G9" s="17"/>
      <c r="H9" s="17" t="str">
        <f aca="false">+F9</f>
        <v>al 12.31.04</v>
      </c>
      <c r="I9" s="17" t="s">
        <v>18</v>
      </c>
      <c r="J9" s="17" t="s">
        <v>19</v>
      </c>
      <c r="K9" s="2"/>
      <c r="L9" s="2"/>
    </row>
    <row r="10" customFormat="false" ht="14.25" hidden="false" customHeight="false" outlineLevel="0" collapsed="false">
      <c r="A10" s="18"/>
      <c r="K10" s="2"/>
      <c r="L10" s="2"/>
      <c r="M10" s="0" t="s">
        <v>20</v>
      </c>
      <c r="N10" s="4" t="n">
        <f aca="false">+J11</f>
        <v>33.3692142088267</v>
      </c>
      <c r="O10" s="5" t="n">
        <f aca="false">+N10/N18</f>
        <v>0.012777634323508</v>
      </c>
      <c r="S10" s="0" t="str">
        <f aca="false">+M10</f>
        <v>Efectivo</v>
      </c>
      <c r="T10" s="5" t="n">
        <f aca="false">+O10</f>
        <v>0.012777634323508</v>
      </c>
    </row>
    <row r="11" customFormat="false" ht="15" hidden="false" customHeight="false" outlineLevel="0" collapsed="false">
      <c r="A11" s="19" t="s">
        <v>21</v>
      </c>
      <c r="B11" s="20"/>
      <c r="C11" s="20"/>
      <c r="D11" s="20"/>
      <c r="E11" s="20"/>
      <c r="F11" s="20"/>
      <c r="G11" s="20"/>
      <c r="H11" s="10"/>
      <c r="I11" s="21" t="n">
        <v>18600</v>
      </c>
      <c r="J11" s="22" t="n">
        <f aca="false">(+I11/E$5)</f>
        <v>33.3692142088267</v>
      </c>
      <c r="K11" s="4" t="n">
        <f aca="false">+J11</f>
        <v>33.3692142088267</v>
      </c>
      <c r="L11" s="2"/>
      <c r="M11" s="0" t="s">
        <v>22</v>
      </c>
      <c r="N11" s="4" t="n">
        <f aca="false">+J20+J21</f>
        <v>222.088345945461</v>
      </c>
      <c r="O11" s="5" t="n">
        <f aca="false">+N11/$N$18</f>
        <v>0.0850413693965022</v>
      </c>
      <c r="S11" s="0" t="str">
        <f aca="false">+M11</f>
        <v>Telecommunicaciones</v>
      </c>
      <c r="T11" s="5" t="n">
        <f aca="false">+O11</f>
        <v>0.0850413693965022</v>
      </c>
    </row>
    <row r="12" customFormat="false" ht="15" hidden="false" customHeight="false" outlineLevel="0" collapsed="false">
      <c r="A12" s="15" t="s">
        <v>23</v>
      </c>
      <c r="B12" s="20"/>
      <c r="C12" s="20"/>
      <c r="D12" s="20"/>
      <c r="E12" s="20"/>
      <c r="F12" s="20"/>
      <c r="G12" s="20"/>
      <c r="H12" s="10"/>
      <c r="I12" s="8"/>
      <c r="J12" s="23"/>
      <c r="K12" s="4"/>
      <c r="L12" s="2"/>
      <c r="M12" s="0" t="s">
        <v>24</v>
      </c>
      <c r="N12" s="4" t="n">
        <f aca="false">+J13+J14</f>
        <v>1407.87351750395</v>
      </c>
      <c r="O12" s="5" t="n">
        <f aca="false">+N12/$N$18</f>
        <v>0.539098489638929</v>
      </c>
      <c r="S12" s="0" t="str">
        <f aca="false">+M12</f>
        <v>Financiero</v>
      </c>
      <c r="T12" s="5" t="n">
        <f aca="false">+O12</f>
        <v>0.539098489638929</v>
      </c>
    </row>
    <row r="13" customFormat="false" ht="14.25" hidden="false" customHeight="false" outlineLevel="0" collapsed="false">
      <c r="A13" s="24" t="s">
        <v>25</v>
      </c>
      <c r="B13" s="25" t="n">
        <v>68079783606</v>
      </c>
      <c r="C13" s="26" t="n">
        <f aca="false">+C49</f>
        <v>4323689163.35199</v>
      </c>
      <c r="D13" s="25" t="n">
        <v>13771304864</v>
      </c>
      <c r="E13" s="20" t="n">
        <f aca="false">+D13/B13</f>
        <v>0.20228185423883</v>
      </c>
      <c r="F13" s="26" t="n">
        <f aca="false">+C13*E13</f>
        <v>874603861.115178</v>
      </c>
      <c r="G13" s="27"/>
      <c r="H13" s="10" t="n">
        <v>35.4</v>
      </c>
      <c r="I13" s="2" t="n">
        <f aca="false">+H13*D13/1000000</f>
        <v>487504.1921856</v>
      </c>
      <c r="J13" s="23" t="n">
        <f aca="false">(+I13/E$5)</f>
        <v>874.603861115178</v>
      </c>
      <c r="K13" s="4"/>
      <c r="L13" s="2"/>
      <c r="M13" s="0" t="s">
        <v>26</v>
      </c>
      <c r="N13" s="4" t="n">
        <f aca="false">+J18+J17</f>
        <v>543.183993035522</v>
      </c>
      <c r="O13" s="5" t="n">
        <f aca="false">+N13/$N$18</f>
        <v>0.207994302471615</v>
      </c>
      <c r="S13" s="0" t="str">
        <f aca="false">+M13</f>
        <v>Alimentos y Bebidas</v>
      </c>
      <c r="T13" s="5" t="n">
        <f aca="false">+O13</f>
        <v>0.207994302471615</v>
      </c>
    </row>
    <row r="14" customFormat="false" ht="14.25" hidden="false" customHeight="false" outlineLevel="0" collapsed="false">
      <c r="A14" s="24" t="s">
        <v>27</v>
      </c>
      <c r="B14" s="25" t="n">
        <v>12582052427</v>
      </c>
      <c r="C14" s="26" t="n">
        <f aca="false">+C55</f>
        <v>1035004347.85038</v>
      </c>
      <c r="D14" s="25" t="n">
        <f aca="false">+D55</f>
        <v>6460358967</v>
      </c>
      <c r="E14" s="20" t="n">
        <f aca="false">+E55</f>
        <v>0.513458277533213</v>
      </c>
      <c r="F14" s="26" t="n">
        <f aca="false">+F55</f>
        <v>533269656.388769</v>
      </c>
      <c r="G14" s="28"/>
      <c r="H14" s="28" t="s">
        <v>28</v>
      </c>
      <c r="I14" s="2" t="n">
        <f aca="false">+(+D51*G51/1000000)+(D52*G52/1000000)+(D53*G53/1000000)+(D54*G54/1000000)</f>
        <v>297244.5064711</v>
      </c>
      <c r="J14" s="23" t="n">
        <f aca="false">(+I14/E$5)</f>
        <v>533.269656388769</v>
      </c>
      <c r="K14" s="4" t="n">
        <f aca="false">+J14+J13</f>
        <v>1407.87351750395</v>
      </c>
      <c r="L14" s="2"/>
      <c r="M14" s="0" t="s">
        <v>29</v>
      </c>
      <c r="N14" s="4" t="n">
        <f aca="false">+J23</f>
        <v>239.565581106943</v>
      </c>
      <c r="O14" s="5" t="n">
        <f aca="false">+N14/$N$18</f>
        <v>0.0917336971954679</v>
      </c>
      <c r="S14" s="0" t="str">
        <f aca="false">+M14</f>
        <v>Manufacturero</v>
      </c>
      <c r="T14" s="5" t="n">
        <f aca="false">+O14</f>
        <v>0.0917336971954679</v>
      </c>
    </row>
    <row r="15" customFormat="false" ht="15" hidden="false" customHeight="false" outlineLevel="0" collapsed="false">
      <c r="A15" s="29" t="s">
        <v>30</v>
      </c>
      <c r="B15" s="25"/>
      <c r="C15" s="26"/>
      <c r="D15" s="25"/>
      <c r="E15" s="20"/>
      <c r="F15" s="26"/>
      <c r="G15" s="28"/>
      <c r="H15" s="28"/>
      <c r="I15" s="2"/>
      <c r="J15" s="23"/>
      <c r="K15" s="4"/>
      <c r="L15" s="2"/>
      <c r="M15" s="0" t="str">
        <f aca="false">+A24</f>
        <v>Inmob./Hotelero:</v>
      </c>
      <c r="N15" s="4" t="n">
        <f aca="false">+J25+J26</f>
        <v>15.3354861858629</v>
      </c>
      <c r="O15" s="5" t="n">
        <f aca="false">+N15/$N$18</f>
        <v>0.0058722160321154</v>
      </c>
      <c r="S15" s="0" t="s">
        <v>31</v>
      </c>
      <c r="T15" s="5" t="n">
        <f aca="false">+O15+O16+O17</f>
        <v>0.0633545069739774</v>
      </c>
    </row>
    <row r="16" customFormat="false" ht="15" hidden="false" customHeight="false" outlineLevel="0" collapsed="false">
      <c r="A16" s="15"/>
      <c r="B16" s="25"/>
      <c r="C16" s="26"/>
      <c r="D16" s="25"/>
      <c r="E16" s="20"/>
      <c r="F16" s="26"/>
      <c r="G16" s="28"/>
      <c r="H16" s="28"/>
      <c r="I16" s="2"/>
      <c r="J16" s="23"/>
      <c r="K16" s="4"/>
      <c r="L16" s="2"/>
      <c r="M16" s="0" t="s">
        <v>32</v>
      </c>
      <c r="N16" s="4" t="n">
        <f aca="false">+J29</f>
        <v>90.9260157517044</v>
      </c>
      <c r="O16" s="5" t="n">
        <f aca="false">+N16/$N$18</f>
        <v>0.0348171033485555</v>
      </c>
      <c r="T16" s="5" t="n">
        <f aca="false">SUM(T10:T15)</f>
        <v>1</v>
      </c>
    </row>
    <row r="17" customFormat="false" ht="14.25" hidden="false" customHeight="false" outlineLevel="0" collapsed="false">
      <c r="A17" s="24" t="s">
        <v>33</v>
      </c>
      <c r="B17" s="25" t="n">
        <v>318502872</v>
      </c>
      <c r="C17" s="26" t="n">
        <f aca="false">(+B17*H17)/E$5</f>
        <v>1623941805.2099</v>
      </c>
      <c r="D17" s="25" t="n">
        <f aca="false">98098080+9483+27116</f>
        <v>98134679</v>
      </c>
      <c r="E17" s="20" t="n">
        <f aca="false">+D17/B17</f>
        <v>0.308112383363375</v>
      </c>
      <c r="F17" s="26" t="n">
        <f aca="false">+C17*E17</f>
        <v>500356580.046645</v>
      </c>
      <c r="G17" s="10"/>
      <c r="H17" s="10" t="n">
        <v>2842</v>
      </c>
      <c r="I17" s="2" t="n">
        <f aca="false">+H17*D17/1000000</f>
        <v>278898.757718</v>
      </c>
      <c r="J17" s="23" t="n">
        <f aca="false">(+I17/E$5)</f>
        <v>500.356580046645</v>
      </c>
      <c r="K17" s="4" t="n">
        <f aca="false">+J17+J18</f>
        <v>543.183993035522</v>
      </c>
      <c r="L17" s="2"/>
      <c r="M17" s="0" t="s">
        <v>34</v>
      </c>
      <c r="N17" s="30" t="n">
        <f aca="false">+J31</f>
        <v>59.1908862576247</v>
      </c>
      <c r="O17" s="5" t="n">
        <f aca="false">+N17/$N$18</f>
        <v>0.0226651875933064</v>
      </c>
    </row>
    <row r="18" customFormat="false" ht="14.25" hidden="false" customHeight="false" outlineLevel="0" collapsed="false">
      <c r="A18" s="24" t="s">
        <v>35</v>
      </c>
      <c r="B18" s="25" t="n">
        <v>2961237722</v>
      </c>
      <c r="C18" s="31" t="s">
        <v>36</v>
      </c>
      <c r="D18" s="25" t="n">
        <v>2872936411</v>
      </c>
      <c r="E18" s="20" t="n">
        <f aca="false">+D18/B18</f>
        <v>0.970180944831284</v>
      </c>
      <c r="F18" s="31" t="s">
        <v>36</v>
      </c>
      <c r="G18" s="10"/>
      <c r="H18" s="32" t="s">
        <v>36</v>
      </c>
      <c r="I18" s="2" t="n">
        <v>23872</v>
      </c>
      <c r="J18" s="23" t="n">
        <f aca="false">(+I18/E$5)</f>
        <v>42.8274129888769</v>
      </c>
      <c r="K18" s="33" t="s">
        <v>37</v>
      </c>
      <c r="L18" s="2"/>
      <c r="M18" s="0" t="s">
        <v>38</v>
      </c>
      <c r="N18" s="4" t="n">
        <f aca="false">SUM(N10:N17)</f>
        <v>2611.53303999589</v>
      </c>
      <c r="O18" s="5" t="n">
        <f aca="false">SUM(O10:O17)</f>
        <v>1</v>
      </c>
    </row>
    <row r="19" customFormat="false" ht="15" hidden="false" customHeight="false" outlineLevel="0" collapsed="false">
      <c r="A19" s="29" t="s">
        <v>39</v>
      </c>
      <c r="B19" s="25"/>
      <c r="C19" s="26"/>
      <c r="D19" s="25"/>
      <c r="E19" s="20"/>
      <c r="F19" s="26"/>
      <c r="G19" s="10"/>
      <c r="H19" s="10"/>
      <c r="I19" s="2"/>
      <c r="J19" s="23"/>
      <c r="K19" s="4"/>
      <c r="L19" s="2"/>
      <c r="M19" s="0" t="s">
        <v>40</v>
      </c>
      <c r="N19" s="4" t="n">
        <f aca="false">J37</f>
        <v>-622.911733046286</v>
      </c>
      <c r="O19" s="5"/>
    </row>
    <row r="20" customFormat="false" ht="14.25" hidden="false" customHeight="false" outlineLevel="0" collapsed="false">
      <c r="A20" s="24" t="s">
        <v>41</v>
      </c>
      <c r="B20" s="25" t="n">
        <v>225063190</v>
      </c>
      <c r="C20" s="26" t="n">
        <f aca="false">(+B20*H20)/E$5</f>
        <v>161509285.970578</v>
      </c>
      <c r="D20" s="25" t="n">
        <f aca="false">165561270+242211</f>
        <v>165803481</v>
      </c>
      <c r="E20" s="20" t="n">
        <f aca="false">+D20/B20</f>
        <v>0.73669746261039</v>
      </c>
      <c r="F20" s="26" t="n">
        <f aca="false">+C20*E20</f>
        <v>118983481.16254</v>
      </c>
      <c r="G20" s="10"/>
      <c r="H20" s="10" t="n">
        <v>400</v>
      </c>
      <c r="I20" s="2" t="n">
        <f aca="false">+H20*D20/1000000</f>
        <v>66321.3924</v>
      </c>
      <c r="J20" s="23" t="n">
        <f aca="false">(+I20/E$5)</f>
        <v>118.98348116254</v>
      </c>
      <c r="K20" s="4"/>
      <c r="L20" s="2"/>
      <c r="N20" s="4"/>
      <c r="O20" s="5"/>
    </row>
    <row r="21" customFormat="false" ht="14.25" hidden="false" customHeight="false" outlineLevel="0" collapsed="false">
      <c r="A21" s="24" t="s">
        <v>42</v>
      </c>
      <c r="B21" s="25" t="n">
        <v>236523695</v>
      </c>
      <c r="C21" s="26" t="n">
        <f aca="false">(+B21*H21)/E$5</f>
        <v>1811905593.20057</v>
      </c>
      <c r="D21" s="25" t="n">
        <v>13459169</v>
      </c>
      <c r="E21" s="20" t="n">
        <f aca="false">+D21/B21</f>
        <v>0.0569041042589834</v>
      </c>
      <c r="F21" s="26" t="n">
        <f aca="false">+C21*E21</f>
        <v>103104864.782921</v>
      </c>
      <c r="G21" s="27"/>
      <c r="H21" s="10" t="n">
        <v>4270</v>
      </c>
      <c r="I21" s="2" t="n">
        <f aca="false">+H21*D21/1000000</f>
        <v>57470.65163</v>
      </c>
      <c r="J21" s="23" t="n">
        <f aca="false">(+I21/E$5)</f>
        <v>103.104864782921</v>
      </c>
      <c r="K21" s="4" t="n">
        <f aca="false">+J21+J20</f>
        <v>222.088345945461</v>
      </c>
      <c r="L21" s="2"/>
      <c r="M21" s="0" t="s">
        <v>4</v>
      </c>
      <c r="N21" s="4" t="n">
        <f aca="false">+N18+N19</f>
        <v>1988.62130694961</v>
      </c>
      <c r="O21" s="5"/>
    </row>
    <row r="22" customFormat="false" ht="15" hidden="false" customHeight="false" outlineLevel="0" collapsed="false">
      <c r="A22" s="15" t="s">
        <v>43</v>
      </c>
      <c r="B22" s="25"/>
      <c r="C22" s="26"/>
      <c r="D22" s="25"/>
      <c r="E22" s="20"/>
      <c r="F22" s="26"/>
      <c r="G22" s="27"/>
      <c r="H22" s="10"/>
      <c r="I22" s="2"/>
      <c r="J22" s="23"/>
      <c r="K22" s="4"/>
      <c r="L22" s="2"/>
    </row>
    <row r="23" customFormat="false" ht="14.25" hidden="false" customHeight="false" outlineLevel="0" collapsed="false">
      <c r="A23" s="24" t="s">
        <v>44</v>
      </c>
      <c r="B23" s="25" t="n">
        <v>4441192887</v>
      </c>
      <c r="C23" s="26" t="n">
        <f aca="false">(+B23*H23)/E$5</f>
        <v>467623987.330517</v>
      </c>
      <c r="D23" s="25" t="n">
        <v>2275240329</v>
      </c>
      <c r="E23" s="20" t="n">
        <f aca="false">+D23/B23</f>
        <v>0.512303875758234</v>
      </c>
      <c r="F23" s="26" t="n">
        <f aca="false">+C23*E23</f>
        <v>239565581.106943</v>
      </c>
      <c r="G23" s="10"/>
      <c r="H23" s="10" t="n">
        <v>58.69</v>
      </c>
      <c r="I23" s="2" t="n">
        <f aca="false">+H23*D23/1000000</f>
        <v>133533.85490901</v>
      </c>
      <c r="J23" s="23" t="n">
        <f aca="false">(+I23/E$5)</f>
        <v>239.565581106943</v>
      </c>
      <c r="K23" s="4" t="n">
        <f aca="false">+J23</f>
        <v>239.565581106943</v>
      </c>
      <c r="L23" s="2"/>
    </row>
    <row r="24" customFormat="false" ht="15" hidden="false" customHeight="false" outlineLevel="0" collapsed="false">
      <c r="A24" s="34" t="s">
        <v>45</v>
      </c>
      <c r="K24" s="4"/>
      <c r="L24" s="2"/>
      <c r="M24" s="35" t="s">
        <v>46</v>
      </c>
      <c r="N24" s="35" t="n">
        <v>1079740079</v>
      </c>
    </row>
    <row r="25" customFormat="false" ht="14.25" hidden="false" customHeight="false" outlineLevel="0" collapsed="false">
      <c r="A25" s="24" t="s">
        <v>47</v>
      </c>
      <c r="B25" s="25" t="n">
        <v>9494454</v>
      </c>
      <c r="C25" s="31" t="s">
        <v>36</v>
      </c>
      <c r="D25" s="25" t="n">
        <v>8541039</v>
      </c>
      <c r="E25" s="20" t="n">
        <f aca="false">+D25/B25</f>
        <v>0.899581903287962</v>
      </c>
      <c r="F25" s="31" t="s">
        <v>36</v>
      </c>
      <c r="G25" s="10"/>
      <c r="H25" s="32" t="s">
        <v>36</v>
      </c>
      <c r="I25" s="2" t="n">
        <v>4195</v>
      </c>
      <c r="J25" s="23" t="n">
        <f aca="false">(+I25/E$5)</f>
        <v>7.52601363473269</v>
      </c>
      <c r="K25" s="33" t="s">
        <v>37</v>
      </c>
      <c r="L25" s="2"/>
      <c r="M25" s="35"/>
      <c r="N25" s="35"/>
    </row>
    <row r="26" customFormat="false" ht="14.25" hidden="false" customHeight="false" outlineLevel="0" collapsed="false">
      <c r="A26" s="36" t="s">
        <v>48</v>
      </c>
      <c r="B26" s="31" t="s">
        <v>36</v>
      </c>
      <c r="C26" s="31" t="s">
        <v>36</v>
      </c>
      <c r="D26" s="31" t="s">
        <v>36</v>
      </c>
      <c r="E26" s="20" t="n">
        <v>0.5</v>
      </c>
      <c r="F26" s="31" t="s">
        <v>36</v>
      </c>
      <c r="G26" s="37"/>
      <c r="H26" s="37" t="s">
        <v>36</v>
      </c>
      <c r="I26" s="8" t="n">
        <v>4353</v>
      </c>
      <c r="J26" s="38" t="n">
        <f aca="false">(+I26/E$5)</f>
        <v>7.80947255113025</v>
      </c>
      <c r="K26" s="33" t="s">
        <v>37</v>
      </c>
      <c r="L26" s="2"/>
      <c r="M26" s="0" t="s">
        <v>49</v>
      </c>
      <c r="N26" s="35" t="n">
        <f aca="false">+N21*1000000</f>
        <v>1988621306.94961</v>
      </c>
    </row>
    <row r="27" customFormat="false" ht="14.25" hidden="false" customHeight="false" outlineLevel="0" collapsed="false">
      <c r="A27" s="36"/>
      <c r="B27" s="31"/>
      <c r="C27" s="31"/>
      <c r="D27" s="31"/>
      <c r="E27" s="20"/>
      <c r="F27" s="31"/>
      <c r="G27" s="37"/>
      <c r="H27" s="37"/>
      <c r="I27" s="8"/>
      <c r="J27" s="38"/>
      <c r="K27" s="4" t="n">
        <f aca="false">+J25+J26</f>
        <v>15.3354861858629</v>
      </c>
      <c r="L27" s="2"/>
      <c r="M27" s="35"/>
      <c r="N27" s="35"/>
    </row>
    <row r="28" customFormat="false" ht="15" hidden="false" customHeight="false" outlineLevel="0" collapsed="false">
      <c r="A28" s="39" t="s">
        <v>32</v>
      </c>
      <c r="B28" s="31"/>
      <c r="C28" s="31"/>
      <c r="D28" s="31"/>
      <c r="E28" s="20"/>
      <c r="F28" s="31"/>
      <c r="G28" s="37"/>
      <c r="H28" s="37"/>
      <c r="I28" s="8"/>
      <c r="J28" s="38"/>
      <c r="K28" s="4"/>
      <c r="L28" s="2"/>
      <c r="M28" s="35" t="s">
        <v>50</v>
      </c>
      <c r="N28" s="40" t="n">
        <f aca="false">+N26/N24</f>
        <v>1.8417592767246</v>
      </c>
    </row>
    <row r="29" customFormat="false" ht="14.25" hidden="false" customHeight="false" outlineLevel="0" collapsed="false">
      <c r="A29" s="41" t="s">
        <v>51</v>
      </c>
      <c r="B29" s="31" t="n">
        <v>600000000</v>
      </c>
      <c r="C29" s="26" t="n">
        <f aca="false">(+B29*H29)/E$5</f>
        <v>796555435.952637</v>
      </c>
      <c r="D29" s="42" t="n">
        <v>68489407</v>
      </c>
      <c r="E29" s="20" t="n">
        <f aca="false">+D29/B29</f>
        <v>0.114149011666667</v>
      </c>
      <c r="F29" s="26" t="n">
        <f aca="false">+C29*E29</f>
        <v>90926015.7517044</v>
      </c>
      <c r="G29" s="43"/>
      <c r="H29" s="43" t="n">
        <v>740</v>
      </c>
      <c r="I29" s="2" t="n">
        <f aca="false">+H29*D29/1000000</f>
        <v>50682.16118</v>
      </c>
      <c r="J29" s="23" t="n">
        <f aca="false">(+I29/E$5)</f>
        <v>90.9260157517044</v>
      </c>
      <c r="K29" s="4" t="n">
        <f aca="false">+J29</f>
        <v>90.9260157517044</v>
      </c>
      <c r="L29" s="2"/>
      <c r="N29" s="4"/>
    </row>
    <row r="30" customFormat="false" ht="14.25" hidden="false" customHeight="false" outlineLevel="0" collapsed="false">
      <c r="A30" s="44"/>
      <c r="B30" s="31"/>
      <c r="C30" s="26"/>
      <c r="D30" s="25"/>
      <c r="E30" s="25"/>
      <c r="F30" s="26"/>
      <c r="G30" s="20"/>
      <c r="H30" s="10"/>
      <c r="I30" s="8"/>
      <c r="J30" s="23"/>
      <c r="K30" s="2"/>
      <c r="L30" s="2"/>
      <c r="M30" s="0" t="s">
        <v>52</v>
      </c>
      <c r="N30" s="45" t="n">
        <f aca="false">+E5</f>
        <v>557.4</v>
      </c>
    </row>
    <row r="31" customFormat="false" ht="15" hidden="false" customHeight="false" outlineLevel="0" collapsed="false">
      <c r="A31" s="29" t="s">
        <v>53</v>
      </c>
      <c r="B31" s="25"/>
      <c r="C31" s="26"/>
      <c r="D31" s="25"/>
      <c r="E31" s="25"/>
      <c r="F31" s="26"/>
      <c r="G31" s="20"/>
      <c r="H31" s="10"/>
      <c r="I31" s="46" t="n">
        <v>32993</v>
      </c>
      <c r="J31" s="38" t="n">
        <f aca="false">I31/E$5</f>
        <v>59.1908862576247</v>
      </c>
      <c r="K31" s="33" t="s">
        <v>37</v>
      </c>
      <c r="L31" s="2"/>
      <c r="N31" s="4"/>
    </row>
    <row r="32" customFormat="false" ht="12.75" hidden="false" customHeight="false" outlineLevel="0" collapsed="false">
      <c r="A32" s="47"/>
      <c r="B32" s="25"/>
      <c r="C32" s="25"/>
      <c r="D32" s="25"/>
      <c r="E32" s="25"/>
      <c r="F32" s="26"/>
      <c r="G32" s="20"/>
      <c r="H32" s="10"/>
      <c r="I32" s="8"/>
      <c r="J32" s="23"/>
      <c r="K32" s="2"/>
      <c r="L32" s="2"/>
      <c r="M32" s="35" t="s">
        <v>54</v>
      </c>
      <c r="N32" s="48" t="n">
        <f aca="false">+N28*N30</f>
        <v>1026.59662084629</v>
      </c>
    </row>
    <row r="33" customFormat="false" ht="12.75" hidden="false" customHeight="false" outlineLevel="0" collapsed="false">
      <c r="A33" s="49" t="s">
        <v>55</v>
      </c>
      <c r="B33" s="20"/>
      <c r="C33" s="25"/>
      <c r="D33" s="25"/>
      <c r="E33" s="25"/>
      <c r="F33" s="20"/>
      <c r="G33" s="20"/>
      <c r="H33" s="10"/>
      <c r="I33" s="8" t="n">
        <f aca="false">SUM(I11:I32)</f>
        <v>1455668.51649371</v>
      </c>
      <c r="J33" s="23" t="n">
        <f aca="false">SUM(J11:J32)</f>
        <v>2611.53303999589</v>
      </c>
      <c r="K33" s="8"/>
      <c r="L33" s="2"/>
      <c r="N33" s="4"/>
    </row>
    <row r="34" customFormat="false" ht="12.75" hidden="false" customHeight="false" outlineLevel="0" collapsed="false">
      <c r="A34" s="1" t="s">
        <v>56</v>
      </c>
      <c r="B34" s="2"/>
      <c r="C34" s="2"/>
      <c r="D34" s="2"/>
      <c r="E34" s="2"/>
      <c r="F34" s="2"/>
      <c r="G34" s="2"/>
      <c r="H34" s="2"/>
      <c r="I34" s="21" t="n">
        <v>347211</v>
      </c>
      <c r="J34" s="22" t="n">
        <f aca="false">+I34/E5</f>
        <v>622.911733046286</v>
      </c>
      <c r="K34" s="2"/>
      <c r="L34" s="2"/>
      <c r="N34" s="4"/>
    </row>
    <row r="35" customFormat="false" ht="13.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3"/>
      <c r="K35" s="2"/>
      <c r="L35" s="2"/>
    </row>
    <row r="36" customFormat="false" ht="12.75" hidden="false" customHeight="false" outlineLevel="0" collapsed="false">
      <c r="A36" s="50" t="s">
        <v>57</v>
      </c>
      <c r="B36" s="51"/>
      <c r="C36" s="51"/>
      <c r="D36" s="51"/>
      <c r="E36" s="51"/>
      <c r="F36" s="51"/>
      <c r="G36" s="51"/>
      <c r="H36" s="51"/>
      <c r="I36" s="52" t="n">
        <f aca="false">+I33</f>
        <v>1455668.51649371</v>
      </c>
      <c r="J36" s="53" t="n">
        <f aca="false">I36/E$5</f>
        <v>2611.53303999589</v>
      </c>
      <c r="K36" s="2"/>
      <c r="L36" s="2"/>
    </row>
    <row r="37" customFormat="false" ht="12.75" hidden="false" customHeight="false" outlineLevel="0" collapsed="false">
      <c r="A37" s="54" t="s">
        <v>58</v>
      </c>
      <c r="B37" s="55"/>
      <c r="C37" s="55"/>
      <c r="D37" s="55"/>
      <c r="E37" s="55"/>
      <c r="F37" s="55"/>
      <c r="G37" s="55"/>
      <c r="H37" s="55"/>
      <c r="I37" s="56" t="n">
        <f aca="false">-I34</f>
        <v>-347211</v>
      </c>
      <c r="J37" s="57" t="n">
        <f aca="false">I37/E$5</f>
        <v>-622.911733046286</v>
      </c>
      <c r="K37" s="2"/>
      <c r="L37" s="2"/>
    </row>
    <row r="38" customFormat="false" ht="13.5" hidden="false" customHeight="false" outlineLevel="0" collapsed="false">
      <c r="A38" s="58" t="s">
        <v>59</v>
      </c>
      <c r="B38" s="59"/>
      <c r="C38" s="59"/>
      <c r="D38" s="59"/>
      <c r="E38" s="59"/>
      <c r="F38" s="59"/>
      <c r="G38" s="59"/>
      <c r="H38" s="59"/>
      <c r="I38" s="60" t="n">
        <f aca="false">+I36+I37</f>
        <v>1108457.51649371</v>
      </c>
      <c r="J38" s="61" t="n">
        <f aca="false">+J36+J37</f>
        <v>1988.62130694961</v>
      </c>
      <c r="K38" s="2"/>
      <c r="L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10"/>
      <c r="J39" s="2"/>
      <c r="K39" s="2"/>
      <c r="L39" s="2"/>
    </row>
    <row r="40" customFormat="false" ht="13.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13.5" hidden="false" customHeight="false" outlineLevel="0" collapsed="false">
      <c r="A41" s="62" t="s">
        <v>60</v>
      </c>
      <c r="B41" s="63"/>
      <c r="C41" s="63"/>
      <c r="D41" s="63"/>
      <c r="E41" s="63"/>
      <c r="F41" s="63"/>
      <c r="G41" s="64" t="n">
        <v>1079740079</v>
      </c>
      <c r="H41" s="65" t="n">
        <v>700</v>
      </c>
      <c r="I41" s="66" t="n">
        <f aca="false">+H41*G41/1000000</f>
        <v>755818.0553</v>
      </c>
      <c r="J41" s="67" t="n">
        <f aca="false">I41/E$5</f>
        <v>1355.97067689272</v>
      </c>
      <c r="K41" s="2"/>
      <c r="L41" s="2"/>
    </row>
    <row r="42" customFormat="false" ht="13.5" hidden="false" customHeight="false" outlineLevel="0" collapsed="false">
      <c r="A42" s="2" t="s">
        <v>61</v>
      </c>
      <c r="B42" s="2"/>
      <c r="C42" s="2"/>
      <c r="D42" s="2"/>
      <c r="E42" s="2"/>
      <c r="F42" s="2"/>
      <c r="G42" s="2"/>
      <c r="H42" s="2"/>
      <c r="I42" s="68" t="n">
        <f aca="false">(I41-I38)/I38</f>
        <v>-0.318135296974831</v>
      </c>
      <c r="J42" s="2"/>
      <c r="K42" s="2"/>
      <c r="L42" s="69"/>
      <c r="M42" s="35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70"/>
      <c r="I43" s="10"/>
      <c r="J43" s="2"/>
      <c r="K43" s="2"/>
      <c r="L43" s="2"/>
      <c r="M43" s="48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2.75" hidden="false" customHeight="false" outlineLevel="0" collapsed="false">
      <c r="A46" s="71" t="s">
        <v>62</v>
      </c>
      <c r="B46" s="72"/>
      <c r="C46" s="72"/>
      <c r="D46" s="72"/>
      <c r="E46" s="72"/>
      <c r="F46" s="72"/>
      <c r="G46" s="72"/>
      <c r="H46" s="72"/>
      <c r="I46" s="72"/>
      <c r="J46" s="72"/>
      <c r="K46" s="2"/>
      <c r="L46" s="2"/>
    </row>
    <row r="47" customFormat="false" ht="12.75" hidden="false" customHeight="false" outlineLevel="0" collapsed="false">
      <c r="A47" s="73"/>
      <c r="B47" s="12" t="s">
        <v>63</v>
      </c>
      <c r="C47" s="12" t="s">
        <v>64</v>
      </c>
      <c r="F47" s="12" t="s">
        <v>65</v>
      </c>
      <c r="G47" s="12" t="s">
        <v>66</v>
      </c>
      <c r="H47" s="2"/>
      <c r="I47" s="2"/>
      <c r="J47" s="2"/>
      <c r="K47" s="2"/>
      <c r="L47" s="2"/>
      <c r="M47" s="35"/>
    </row>
    <row r="48" customFormat="false" ht="12.75" hidden="false" customHeight="false" outlineLevel="0" collapsed="false">
      <c r="A48" s="2"/>
      <c r="B48" s="74" t="str">
        <f aca="false">+B9</f>
        <v>al 12.31.04</v>
      </c>
      <c r="C48" s="74" t="str">
        <f aca="false">+B48</f>
        <v>al 12.31.04</v>
      </c>
      <c r="D48" s="74" t="s">
        <v>67</v>
      </c>
      <c r="E48" s="74" t="s">
        <v>68</v>
      </c>
      <c r="F48" s="74" t="str">
        <f aca="false">+B48</f>
        <v>al 12.31.04</v>
      </c>
      <c r="G48" s="74" t="str">
        <f aca="false">+F48</f>
        <v>al 12.31.04</v>
      </c>
      <c r="I48" s="2"/>
      <c r="J48" s="23"/>
      <c r="K48" s="2"/>
      <c r="L48" s="2"/>
    </row>
    <row r="49" customFormat="false" ht="12.75" hidden="false" customHeight="false" outlineLevel="0" collapsed="false">
      <c r="A49" s="2" t="s">
        <v>25</v>
      </c>
      <c r="B49" s="2" t="n">
        <f aca="false">+B13</f>
        <v>68079783606</v>
      </c>
      <c r="C49" s="2" t="n">
        <f aca="false">(+B49*G49)/E$5</f>
        <v>4323689163.35199</v>
      </c>
      <c r="D49" s="2" t="n">
        <f aca="false">+D13</f>
        <v>13771304864</v>
      </c>
      <c r="E49" s="75" t="n">
        <f aca="false">+D49/B49</f>
        <v>0.20228185423883</v>
      </c>
      <c r="F49" s="11" t="n">
        <f aca="false">+C49*E49</f>
        <v>874603861.115178</v>
      </c>
      <c r="G49" s="45" t="n">
        <f aca="false">+H13</f>
        <v>35.4</v>
      </c>
      <c r="I49" s="2"/>
      <c r="J49" s="23"/>
      <c r="K49" s="2"/>
      <c r="L49" s="69"/>
    </row>
    <row r="50" customFormat="false" ht="12.75" hidden="false" customHeight="false" outlineLevel="0" collapsed="false">
      <c r="A50" s="2"/>
      <c r="B50" s="2"/>
      <c r="C50" s="2"/>
      <c r="D50" s="2"/>
      <c r="E50" s="75"/>
      <c r="F50" s="2"/>
      <c r="G50" s="45"/>
      <c r="I50" s="2"/>
      <c r="J50" s="23"/>
      <c r="K50" s="2"/>
      <c r="L50" s="2"/>
    </row>
    <row r="51" customFormat="false" ht="12.75" hidden="false" customHeight="false" outlineLevel="0" collapsed="false">
      <c r="A51" s="2" t="s">
        <v>69</v>
      </c>
      <c r="B51" s="2" t="n">
        <v>567712826</v>
      </c>
      <c r="C51" s="2" t="n">
        <f aca="false">(+B51*G51)/E$5</f>
        <v>21490385.0531037</v>
      </c>
      <c r="D51" s="2" t="n">
        <v>377528973</v>
      </c>
      <c r="E51" s="75" t="n">
        <f aca="false">+D51/B51</f>
        <v>0.664999900847757</v>
      </c>
      <c r="F51" s="2" t="n">
        <f aca="false">+C51*E51</f>
        <v>14291103.9294941</v>
      </c>
      <c r="G51" s="45" t="n">
        <v>21.1</v>
      </c>
      <c r="I51" s="2"/>
      <c r="J51" s="23"/>
      <c r="K51" s="2"/>
      <c r="L51" s="2"/>
    </row>
    <row r="52" customFormat="false" ht="12.75" hidden="false" customHeight="false" outlineLevel="0" collapsed="false">
      <c r="A52" s="2" t="s">
        <v>70</v>
      </c>
      <c r="B52" s="2" t="n">
        <v>11000000000</v>
      </c>
      <c r="C52" s="2" t="n">
        <f aca="false">(+B52*G52)/E$5</f>
        <v>943308216.720488</v>
      </c>
      <c r="D52" s="2" t="n">
        <v>5811598701</v>
      </c>
      <c r="E52" s="75" t="n">
        <f aca="false">+D52/B52</f>
        <v>0.528327154636364</v>
      </c>
      <c r="F52" s="2" t="n">
        <f aca="false">+C52*E52</f>
        <v>498375346.085038</v>
      </c>
      <c r="G52" s="45" t="n">
        <v>47.8</v>
      </c>
      <c r="I52" s="2"/>
      <c r="J52" s="23"/>
      <c r="K52" s="2"/>
      <c r="L52" s="2"/>
    </row>
    <row r="53" customFormat="false" ht="12.75" hidden="false" customHeight="false" outlineLevel="0" collapsed="false">
      <c r="A53" s="2" t="s">
        <v>71</v>
      </c>
      <c r="B53" s="2" t="n">
        <v>429418369</v>
      </c>
      <c r="C53" s="2" t="n">
        <f aca="false">(+B53*G53)/E$5</f>
        <v>33897395.4718335</v>
      </c>
      <c r="D53" s="2" t="n">
        <v>223364308</v>
      </c>
      <c r="E53" s="75" t="n">
        <f aca="false">+D53/B53</f>
        <v>0.520155457066626</v>
      </c>
      <c r="F53" s="2" t="n">
        <f aca="false">+C53*E53</f>
        <v>17631915.2350197</v>
      </c>
      <c r="G53" s="45" t="n">
        <v>44</v>
      </c>
      <c r="I53" s="2"/>
      <c r="J53" s="23"/>
      <c r="K53" s="2"/>
      <c r="L53" s="2"/>
    </row>
    <row r="54" customFormat="false" ht="12.75" hidden="false" customHeight="false" outlineLevel="0" collapsed="false">
      <c r="A54" s="2" t="s">
        <v>72</v>
      </c>
      <c r="B54" s="11" t="n">
        <v>584921232</v>
      </c>
      <c r="C54" s="11" t="n">
        <f aca="false">(+B54*G54)/E$5</f>
        <v>36308350.6049516</v>
      </c>
      <c r="D54" s="11" t="n">
        <v>47866985</v>
      </c>
      <c r="E54" s="76" t="n">
        <f aca="false">+D54/B54</f>
        <v>0.0818349247407726</v>
      </c>
      <c r="F54" s="11" t="n">
        <f aca="false">+C54*E54</f>
        <v>2971291.1392178</v>
      </c>
      <c r="G54" s="45" t="n">
        <v>34.6</v>
      </c>
      <c r="H54" s="2"/>
      <c r="I54" s="2"/>
      <c r="J54" s="2"/>
      <c r="K54" s="2"/>
      <c r="L54" s="2"/>
    </row>
    <row r="55" customFormat="false" ht="12.75" hidden="false" customHeight="false" outlineLevel="0" collapsed="false">
      <c r="A55" s="2" t="s">
        <v>73</v>
      </c>
      <c r="B55" s="2" t="n">
        <f aca="false">SUM(B51:B54)</f>
        <v>12582052427</v>
      </c>
      <c r="C55" s="2" t="n">
        <f aca="false">SUM(C51:C54)</f>
        <v>1035004347.85038</v>
      </c>
      <c r="D55" s="2" t="n">
        <f aca="false">SUM(D51:D54)</f>
        <v>6460358967</v>
      </c>
      <c r="E55" s="75" t="n">
        <f aca="false">+D55/B55</f>
        <v>0.513458277533213</v>
      </c>
      <c r="F55" s="2" t="n">
        <f aca="false">SUM(F51:F54)</f>
        <v>533269656.388769</v>
      </c>
      <c r="G55" s="2"/>
      <c r="H55" s="2"/>
      <c r="I55" s="2"/>
      <c r="J55" s="2"/>
    </row>
    <row r="56" customFormat="false" ht="12.75" hidden="false" customHeight="false" outlineLevel="0" collapsed="false">
      <c r="A56" s="2"/>
      <c r="B56" s="2"/>
      <c r="C56" s="2"/>
      <c r="D56" s="2"/>
      <c r="E56" s="75"/>
      <c r="F56" s="2"/>
      <c r="G56" s="2"/>
      <c r="H56" s="2"/>
      <c r="I56" s="2"/>
      <c r="J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 t="n">
        <f aca="false">+F49+F55</f>
        <v>1407873517.50395</v>
      </c>
      <c r="G57" s="2"/>
    </row>
    <row r="59" customFormat="false" ht="12.75" hidden="false" customHeight="false" outlineLevel="0" collapsed="false">
      <c r="D59" s="35"/>
      <c r="H59" s="35"/>
    </row>
    <row r="60" customFormat="false" ht="12.75" hidden="false" customHeight="false" outlineLevel="0" collapsed="false">
      <c r="C60" s="4"/>
      <c r="D60" s="5"/>
      <c r="H60" s="35"/>
      <c r="I60" s="0" t="n">
        <v>1079740079</v>
      </c>
      <c r="J60" s="0" t="n">
        <v>5939000000</v>
      </c>
    </row>
    <row r="61" customFormat="false" ht="12.75" hidden="false" customHeight="false" outlineLevel="0" collapsed="false">
      <c r="H61" s="35"/>
      <c r="J61" s="0" t="n">
        <f aca="false">+J60/I60</f>
        <v>5.50039784158091</v>
      </c>
    </row>
    <row r="62" customFormat="false" ht="12.75" hidden="false" customHeight="false" outlineLevel="0" collapsed="false">
      <c r="H62" s="35"/>
    </row>
    <row r="63" customFormat="false" ht="12.75" hidden="false" customHeight="false" outlineLevel="0" collapsed="false">
      <c r="H63" s="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8T16:15:11Z</dcterms:created>
  <dc:creator>David Perez</dc:creator>
  <dc:description/>
  <dc:language>en-US</dc:language>
  <cp:lastModifiedBy>jescobar</cp:lastModifiedBy>
  <cp:lastPrinted>2005-03-01T18:23:51Z</cp:lastPrinted>
  <dcterms:modified xsi:type="dcterms:W3CDTF">2005-03-18T21:15:09Z</dcterms:modified>
  <cp:revision>0</cp:revision>
  <dc:subject/>
  <dc:title/>
</cp:coreProperties>
</file>