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Quiñenco S.A.</t>
  </si>
  <si>
    <t xml:space="preserve">NAV Estimado </t>
  </si>
  <si>
    <t xml:space="preserve">Valores al 30 de junio de 2008</t>
  </si>
  <si>
    <t xml:space="preserve">NAV</t>
  </si>
  <si>
    <t xml:space="preserve">Tipo de cambio obs.</t>
  </si>
  <si>
    <t xml:space="preserve">Valor bursátil</t>
  </si>
  <si>
    <t xml:space="preserve">Valor de la </t>
  </si>
  <si>
    <t xml:space="preserve">Precio por</t>
  </si>
  <si>
    <t xml:space="preserve">Activos</t>
  </si>
  <si>
    <t xml:space="preserve">Total acciones S/P</t>
  </si>
  <si>
    <t xml:space="preserve">de la empresa en US$</t>
  </si>
  <si>
    <t xml:space="preserve">Acciones de</t>
  </si>
  <si>
    <t xml:space="preserve">inversión (US$)</t>
  </si>
  <si>
    <t xml:space="preserve">acción ($)</t>
  </si>
  <si>
    <t xml:space="preserve">TOTAL</t>
  </si>
  <si>
    <t xml:space="preserve">Por sector</t>
  </si>
  <si>
    <t xml:space="preserve">al 30.06.08</t>
  </si>
  <si>
    <t xml:space="preserve">Quiñenco</t>
  </si>
  <si>
    <t xml:space="preserve">Participación %</t>
  </si>
  <si>
    <t xml:space="preserve">MM$</t>
  </si>
  <si>
    <t xml:space="preserve">MMUS$</t>
  </si>
  <si>
    <t xml:space="preserve">Efectivo y equivalentes</t>
  </si>
  <si>
    <t xml:space="preserve">Efectivo</t>
  </si>
  <si>
    <t xml:space="preserve">Sector Financiero:</t>
  </si>
  <si>
    <t xml:space="preserve">Telecomunicaciones</t>
  </si>
  <si>
    <t xml:space="preserve">Banco de Chile</t>
  </si>
  <si>
    <t xml:space="preserve">Financiero</t>
  </si>
  <si>
    <t xml:space="preserve">SM Chile </t>
  </si>
  <si>
    <t xml:space="preserve">see detail</t>
  </si>
  <si>
    <t xml:space="preserve">Alimentos y Bebidas</t>
  </si>
  <si>
    <t xml:space="preserve">Alimentos y Bebidas:</t>
  </si>
  <si>
    <t xml:space="preserve">Manufacturero</t>
  </si>
  <si>
    <t xml:space="preserve">CCU</t>
  </si>
  <si>
    <t xml:space="preserve">Telecomunicaciones:</t>
  </si>
  <si>
    <t xml:space="preserve">Otros activos</t>
  </si>
  <si>
    <t xml:space="preserve">Telsur</t>
  </si>
  <si>
    <t xml:space="preserve">Total</t>
  </si>
  <si>
    <t xml:space="preserve">Entel</t>
  </si>
  <si>
    <t xml:space="preserve">menos deuda</t>
  </si>
  <si>
    <t xml:space="preserve">Manufacturero:</t>
  </si>
  <si>
    <t xml:space="preserve">Madeco</t>
  </si>
  <si>
    <t xml:space="preserve">Inmob./Hotelero:</t>
  </si>
  <si>
    <t xml:space="preserve">Habitaria</t>
  </si>
  <si>
    <t xml:space="preserve">n.a.</t>
  </si>
  <si>
    <t xml:space="preserve">Valor libro</t>
  </si>
  <si>
    <t xml:space="preserve">Otros Activos Corporativos</t>
  </si>
  <si>
    <t xml:space="preserve">Nº de acciones</t>
  </si>
  <si>
    <t xml:space="preserve">Suma</t>
  </si>
  <si>
    <t xml:space="preserve">Valor NAV</t>
  </si>
  <si>
    <t xml:space="preserve">Deuda a nivel corporativol </t>
  </si>
  <si>
    <t xml:space="preserve">Tipo de Cambio</t>
  </si>
  <si>
    <t xml:space="preserve">Activo Bruto</t>
  </si>
  <si>
    <t xml:space="preserve">Deuda Bancaria</t>
  </si>
  <si>
    <t xml:space="preserve">Valor NAV por acción en $</t>
  </si>
  <si>
    <t xml:space="preserve">Activo Neto</t>
  </si>
  <si>
    <t xml:space="preserve">Quiñenco * </t>
  </si>
  <si>
    <t xml:space="preserve">Descuento NAV</t>
  </si>
  <si>
    <t xml:space="preserve">Detalle Banco de Chile</t>
  </si>
  <si>
    <t xml:space="preserve">Acciones s/p</t>
  </si>
  <si>
    <t xml:space="preserve">Valor bursátil (US$)</t>
  </si>
  <si>
    <t xml:space="preserve">Valor estim. inversión (US$)</t>
  </si>
  <si>
    <t xml:space="preserve">Precio/acción ($)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Deuda nivel corporativo (consolidado interno)</t>
  </si>
  <si>
    <t xml:space="preserve">IRSA (50%)</t>
  </si>
  <si>
    <t xml:space="preserve">Menos: 32,96% deuda de LQIF</t>
  </si>
  <si>
    <t xml:space="preserve">Total deuda nivel corporativo</t>
  </si>
  <si>
    <t xml:space="preserve">Citigroup</t>
  </si>
  <si>
    <t xml:space="preserve">Total acciones poseídas por LQIF</t>
  </si>
  <si>
    <t xml:space="preserve">SM Chil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(#,##0\)"/>
    <numFmt numFmtId="166" formatCode="0.0"/>
    <numFmt numFmtId="167" formatCode="0%"/>
    <numFmt numFmtId="168" formatCode="#,##0.00;\(#,##0.00\)"/>
    <numFmt numFmtId="169" formatCode="dd\-mmm\-yy"/>
    <numFmt numFmtId="170" formatCode="0.000000000000"/>
    <numFmt numFmtId="171" formatCode="0.00%"/>
    <numFmt numFmtId="172" formatCode="#,##0.0;\(#,##0.0\)"/>
    <numFmt numFmtId="173" formatCode="#,##0"/>
    <numFmt numFmtId="174" formatCode="&quot;$ &quot;#,##0"/>
    <numFmt numFmtId="175" formatCode="&quot;$ &quot;#,##0.0"/>
    <numFmt numFmtId="176" formatCode="0.00"/>
    <numFmt numFmtId="177" formatCode="#,##0.0"/>
    <numFmt numFmtId="178" formatCode="#,##0.00"/>
    <numFmt numFmtId="179" formatCode="#,##0.000;\(#,##0.000\)"/>
    <numFmt numFmtId="180" formatCode="0.00000"/>
    <numFmt numFmtId="181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0"/>
    </font>
    <font>
      <sz val="8"/>
      <name val="Arial"/>
      <family val="0"/>
    </font>
    <font>
      <sz val="8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1.42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8.14"/>
    <col collapsed="false" customWidth="true" hidden="false" outlineLevel="0" max="6" min="6" style="0" width="25.99"/>
    <col collapsed="false" customWidth="true" hidden="false" outlineLevel="0" max="7" min="7" style="0" width="21.42"/>
    <col collapsed="false" customWidth="true" hidden="false" outlineLevel="0" max="8" min="8" style="0" width="18.41"/>
    <col collapsed="false" customWidth="true" hidden="false" outlineLevel="0" max="9" min="9" style="0" width="16.42"/>
    <col collapsed="false" customWidth="true" hidden="false" outlineLevel="0" max="12" min="12" style="0" width="12.7"/>
    <col collapsed="false" customWidth="true" hidden="false" outlineLevel="0" max="13" min="13" style="0" width="22.28"/>
    <col collapsed="false" customWidth="true" hidden="false" outlineLevel="0" max="14" min="14" style="0" width="16.56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4"/>
      <c r="C3" s="4"/>
      <c r="D3" s="2"/>
      <c r="F3" s="2"/>
      <c r="G3" s="4"/>
      <c r="H3" s="5"/>
      <c r="I3" s="2"/>
      <c r="J3" s="2"/>
      <c r="K3" s="2"/>
      <c r="L3" s="2"/>
      <c r="N3" s="6"/>
      <c r="O3" s="7"/>
    </row>
    <row r="4" customFormat="false" ht="27" hidden="false" customHeight="true" outlineLevel="0" collapsed="false">
      <c r="A4" s="3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6"/>
      <c r="O4" s="7"/>
    </row>
    <row r="5" customFormat="false" ht="13.5" hidden="false" customHeight="false" outlineLevel="0" collapsed="false">
      <c r="A5" s="2" t="s">
        <v>4</v>
      </c>
      <c r="B5" s="8" t="n">
        <v>526.05</v>
      </c>
      <c r="C5" s="2"/>
      <c r="D5" s="2"/>
      <c r="E5" s="2"/>
      <c r="F5" s="2"/>
      <c r="G5" s="2"/>
      <c r="J5" s="2"/>
      <c r="K5" s="2"/>
      <c r="L5" s="2"/>
      <c r="M5" s="9" t="str">
        <f aca="false">+G10</f>
        <v>al 30.06.08</v>
      </c>
    </row>
    <row r="6" customFormat="false" ht="12.75" hidden="false" customHeight="false" outlineLevel="0" collapsed="false">
      <c r="A6" s="2"/>
      <c r="B6" s="10" t="n">
        <f aca="false">DATE(8,6,30)</f>
        <v>39629</v>
      </c>
      <c r="C6" s="2"/>
      <c r="D6" s="2"/>
      <c r="E6" s="2"/>
      <c r="F6" s="2"/>
      <c r="G6" s="2"/>
      <c r="J6" s="2"/>
      <c r="K6" s="2"/>
      <c r="L6" s="2"/>
      <c r="M6" s="11"/>
    </row>
    <row r="7" customFormat="false" ht="13.5" hidden="false" customHeight="false" outlineLevel="0" collapsed="false">
      <c r="A7" s="2"/>
      <c r="B7" s="12"/>
      <c r="G7" s="2"/>
      <c r="H7" s="13"/>
      <c r="K7" s="2"/>
      <c r="L7" s="2"/>
    </row>
    <row r="8" customFormat="false" ht="12.75" hidden="false" customHeight="false" outlineLevel="0" collapsed="false">
      <c r="A8" s="14"/>
      <c r="B8" s="15"/>
      <c r="C8" s="16" t="s">
        <v>5</v>
      </c>
      <c r="D8" s="17"/>
      <c r="E8" s="18"/>
      <c r="F8" s="16" t="s">
        <v>6</v>
      </c>
      <c r="G8" s="19" t="s">
        <v>7</v>
      </c>
      <c r="H8" s="20"/>
      <c r="I8" s="21"/>
      <c r="K8" s="2"/>
      <c r="L8" s="2"/>
    </row>
    <row r="9" customFormat="false" ht="15" hidden="false" customHeight="false" outlineLevel="0" collapsed="false">
      <c r="A9" s="22" t="s">
        <v>8</v>
      </c>
      <c r="B9" s="23" t="s">
        <v>9</v>
      </c>
      <c r="C9" s="24" t="s">
        <v>10</v>
      </c>
      <c r="D9" s="25" t="s">
        <v>11</v>
      </c>
      <c r="E9" s="26"/>
      <c r="F9" s="24" t="s">
        <v>12</v>
      </c>
      <c r="G9" s="27" t="s">
        <v>13</v>
      </c>
      <c r="H9" s="28" t="s">
        <v>14</v>
      </c>
      <c r="I9" s="28"/>
      <c r="K9" s="2"/>
      <c r="L9" s="2"/>
      <c r="M9" s="0" t="s">
        <v>15</v>
      </c>
      <c r="N9" s="6"/>
      <c r="O9" s="29"/>
    </row>
    <row r="10" customFormat="false" ht="12.75" hidden="false" customHeight="false" outlineLevel="0" collapsed="false">
      <c r="A10" s="30"/>
      <c r="B10" s="31" t="s">
        <v>16</v>
      </c>
      <c r="C10" s="32" t="str">
        <f aca="false">+B10</f>
        <v>al 30.06.08</v>
      </c>
      <c r="D10" s="32" t="s">
        <v>17</v>
      </c>
      <c r="E10" s="32" t="s">
        <v>18</v>
      </c>
      <c r="F10" s="32" t="str">
        <f aca="false">+C10</f>
        <v>al 30.06.08</v>
      </c>
      <c r="G10" s="33" t="str">
        <f aca="false">+F10</f>
        <v>al 30.06.08</v>
      </c>
      <c r="H10" s="31" t="s">
        <v>19</v>
      </c>
      <c r="I10" s="33" t="s">
        <v>20</v>
      </c>
      <c r="K10" s="2"/>
      <c r="L10" s="2"/>
    </row>
    <row r="11" customFormat="false" ht="15" hidden="false" customHeight="false" outlineLevel="0" collapsed="false">
      <c r="A11" s="34" t="s">
        <v>21</v>
      </c>
      <c r="B11" s="35"/>
      <c r="C11" s="36"/>
      <c r="D11" s="36"/>
      <c r="E11" s="36"/>
      <c r="F11" s="36"/>
      <c r="G11" s="37"/>
      <c r="H11" s="38" t="n">
        <v>112265</v>
      </c>
      <c r="I11" s="39" t="n">
        <f aca="false">(+H11/B$5)</f>
        <v>213.41127269271</v>
      </c>
      <c r="K11" s="6"/>
      <c r="L11" s="5"/>
      <c r="M11" s="0" t="s">
        <v>22</v>
      </c>
      <c r="N11" s="6" t="n">
        <f aca="false">+I11</f>
        <v>213.41127269271</v>
      </c>
      <c r="O11" s="7" t="n">
        <f aca="false">+N11/N18</f>
        <v>0.0639784610682313</v>
      </c>
      <c r="T11" s="7"/>
    </row>
    <row r="12" customFormat="false" ht="15" hidden="false" customHeight="false" outlineLevel="0" collapsed="false">
      <c r="A12" s="22" t="s">
        <v>23</v>
      </c>
      <c r="B12" s="35"/>
      <c r="C12" s="36"/>
      <c r="D12" s="36"/>
      <c r="E12" s="36"/>
      <c r="F12" s="36"/>
      <c r="G12" s="37"/>
      <c r="H12" s="38"/>
      <c r="I12" s="40"/>
      <c r="K12" s="6"/>
      <c r="L12" s="2"/>
      <c r="M12" s="0" t="s">
        <v>24</v>
      </c>
      <c r="N12" s="6" t="n">
        <f aca="false">+I18+I19</f>
        <v>193.779022489307</v>
      </c>
      <c r="O12" s="7" t="n">
        <f aca="false">+N12/$N$18</f>
        <v>0.0580929183812302</v>
      </c>
      <c r="T12" s="7"/>
    </row>
    <row r="13" customFormat="false" ht="14.25" hidden="false" customHeight="false" outlineLevel="0" collapsed="false">
      <c r="A13" s="41" t="s">
        <v>25</v>
      </c>
      <c r="B13" s="42" t="n">
        <v>80879895984</v>
      </c>
      <c r="C13" s="43" t="n">
        <f aca="false">+C44</f>
        <v>6111540472.13003</v>
      </c>
      <c r="D13" s="44" t="n">
        <f aca="false">+C64</f>
        <v>17409480084.8704</v>
      </c>
      <c r="E13" s="36" t="n">
        <f aca="false">+D13/B13</f>
        <v>0.215251019713408</v>
      </c>
      <c r="F13" s="43" t="n">
        <f aca="false">+C13*E13</f>
        <v>1315515318.64575</v>
      </c>
      <c r="G13" s="37" t="n">
        <v>39.75</v>
      </c>
      <c r="H13" s="45" t="n">
        <f aca="false">+G13*D13/1000000</f>
        <v>692026.833373598</v>
      </c>
      <c r="I13" s="40" t="n">
        <f aca="false">(+H13/B$5)</f>
        <v>1315.51531864575</v>
      </c>
      <c r="K13" s="6"/>
      <c r="L13" s="2"/>
      <c r="M13" s="0" t="s">
        <v>26</v>
      </c>
      <c r="N13" s="6" t="n">
        <f aca="false">+I13+I14</f>
        <v>1827.56208676419</v>
      </c>
      <c r="O13" s="7" t="n">
        <f aca="false">+N13/$N$18</f>
        <v>0.54788394419154</v>
      </c>
      <c r="T13" s="7"/>
    </row>
    <row r="14" customFormat="false" ht="14.25" hidden="false" customHeight="false" outlineLevel="0" collapsed="false">
      <c r="A14" s="41" t="s">
        <v>27</v>
      </c>
      <c r="B14" s="42" t="n">
        <f aca="false">+B50</f>
        <v>12138504795</v>
      </c>
      <c r="C14" s="43" t="n">
        <f aca="false">+C50</f>
        <v>1299229790.66285</v>
      </c>
      <c r="D14" s="44" t="n">
        <f aca="false">+C68</f>
        <v>4739224151.4944</v>
      </c>
      <c r="E14" s="36" t="n">
        <f aca="false">+D14/B14</f>
        <v>0.390428988704321</v>
      </c>
      <c r="F14" s="43" t="n">
        <f aca="false">+F56</f>
        <v>512046768.118434</v>
      </c>
      <c r="G14" s="46" t="s">
        <v>28</v>
      </c>
      <c r="H14" s="45" t="n">
        <f aca="false">+F14*B5/1000000</f>
        <v>269362.202368702</v>
      </c>
      <c r="I14" s="40" t="n">
        <f aca="false">(+H14/B$5)</f>
        <v>512.046768118434</v>
      </c>
      <c r="J14" s="6" t="n">
        <f aca="false">+I14+I13</f>
        <v>1827.56208676419</v>
      </c>
      <c r="L14" s="2"/>
      <c r="M14" s="0" t="s">
        <v>29</v>
      </c>
      <c r="N14" s="6" t="n">
        <f aca="false">+I16</f>
        <v>618.836224450147</v>
      </c>
      <c r="O14" s="7" t="n">
        <f aca="false">+N14/$N$18</f>
        <v>0.185520609075809</v>
      </c>
      <c r="T14" s="7"/>
    </row>
    <row r="15" customFormat="false" ht="15" hidden="false" customHeight="false" outlineLevel="0" collapsed="false">
      <c r="A15" s="22" t="s">
        <v>30</v>
      </c>
      <c r="B15" s="42"/>
      <c r="C15" s="43"/>
      <c r="D15" s="44"/>
      <c r="E15" s="36"/>
      <c r="F15" s="43"/>
      <c r="G15" s="46"/>
      <c r="H15" s="45"/>
      <c r="I15" s="40"/>
      <c r="J15" s="6"/>
      <c r="L15" s="2"/>
      <c r="M15" s="0" t="s">
        <v>31</v>
      </c>
      <c r="N15" s="6" t="n">
        <f aca="false">+I21</f>
        <v>235.770147375725</v>
      </c>
      <c r="O15" s="7" t="n">
        <f aca="false">+N15/$N$18</f>
        <v>0.0706814171744745</v>
      </c>
      <c r="T15" s="7"/>
    </row>
    <row r="16" customFormat="false" ht="14.25" hidden="false" customHeight="false" outlineLevel="0" collapsed="false">
      <c r="A16" s="41" t="s">
        <v>32</v>
      </c>
      <c r="B16" s="42" t="n">
        <v>318502872</v>
      </c>
      <c r="C16" s="43" t="n">
        <f aca="false">(+B16*G16)/B$5</f>
        <v>1872086075.89393</v>
      </c>
      <c r="D16" s="44" t="n">
        <v>105284216</v>
      </c>
      <c r="E16" s="36" t="n">
        <f aca="false">+D16/B16</f>
        <v>0.330559706852502</v>
      </c>
      <c r="F16" s="43" t="n">
        <f aca="false">+C16*E16</f>
        <v>618836224.450147</v>
      </c>
      <c r="G16" s="37" t="n">
        <v>3092</v>
      </c>
      <c r="H16" s="45" t="n">
        <f aca="false">+G16*D16/1000000</f>
        <v>325538.795872</v>
      </c>
      <c r="I16" s="40" t="n">
        <f aca="false">(+H16/B$5)</f>
        <v>618.836224450147</v>
      </c>
      <c r="J16" s="6"/>
      <c r="L16" s="2"/>
      <c r="M16" s="0" t="str">
        <f aca="false">+A25</f>
        <v>Otros Activos Corporativos</v>
      </c>
      <c r="N16" s="6" t="n">
        <f aca="false">+I23</f>
        <v>1.21471343028229</v>
      </c>
      <c r="O16" s="7" t="n">
        <f aca="false">+N16/$N$18</f>
        <v>0.000364158345188614</v>
      </c>
      <c r="T16" s="7"/>
    </row>
    <row r="17" customFormat="false" ht="15" hidden="false" customHeight="false" outlineLevel="0" collapsed="false">
      <c r="A17" s="47" t="s">
        <v>33</v>
      </c>
      <c r="B17" s="42"/>
      <c r="C17" s="43"/>
      <c r="D17" s="44"/>
      <c r="E17" s="36"/>
      <c r="F17" s="43"/>
      <c r="G17" s="37"/>
      <c r="H17" s="45"/>
      <c r="I17" s="40"/>
      <c r="J17" s="6"/>
      <c r="L17" s="2"/>
      <c r="M17" s="0" t="s">
        <v>34</v>
      </c>
      <c r="N17" s="48" t="n">
        <f aca="false">+I25</f>
        <v>245.100275639198</v>
      </c>
      <c r="O17" s="7" t="n">
        <f aca="false">+N17/$N$18</f>
        <v>0.0734784917635274</v>
      </c>
      <c r="T17" s="7"/>
    </row>
    <row r="18" customFormat="false" ht="14.25" hidden="false" customHeight="false" outlineLevel="0" collapsed="false">
      <c r="A18" s="41" t="s">
        <v>35</v>
      </c>
      <c r="B18" s="42" t="n">
        <v>225063190</v>
      </c>
      <c r="C18" s="43" t="n">
        <f aca="false">(+B18*G18)/B$5</f>
        <v>136907557.836708</v>
      </c>
      <c r="D18" s="44" t="n">
        <v>167512343</v>
      </c>
      <c r="E18" s="36" t="n">
        <f aca="false">+D18/B18</f>
        <v>0.744290272434155</v>
      </c>
      <c r="F18" s="43" t="n">
        <f aca="false">+C18*E18</f>
        <v>101898963.520578</v>
      </c>
      <c r="G18" s="37" t="n">
        <v>320</v>
      </c>
      <c r="H18" s="45" t="n">
        <f aca="false">+G18*D18/1000000</f>
        <v>53603.94976</v>
      </c>
      <c r="I18" s="40" t="n">
        <f aca="false">(+H18/B$5)</f>
        <v>101.898963520578</v>
      </c>
      <c r="J18" s="6"/>
      <c r="L18" s="2"/>
      <c r="M18" s="0" t="s">
        <v>36</v>
      </c>
      <c r="N18" s="6" t="n">
        <f aca="false">SUM(N11:N17)</f>
        <v>3335.67374284156</v>
      </c>
      <c r="O18" s="7" t="n">
        <f aca="false">SUM(O11:O17)</f>
        <v>1</v>
      </c>
    </row>
    <row r="19" customFormat="false" ht="14.25" hidden="false" customHeight="false" outlineLevel="0" collapsed="false">
      <c r="A19" s="41" t="s">
        <v>37</v>
      </c>
      <c r="B19" s="42" t="n">
        <v>236523695</v>
      </c>
      <c r="C19" s="43" t="n">
        <f aca="false">(+B19*G19)/B$5</f>
        <v>3167362740.096</v>
      </c>
      <c r="D19" s="44" t="n">
        <v>6861169</v>
      </c>
      <c r="E19" s="36" t="n">
        <f aca="false">+D19/B19</f>
        <v>0.029008379054792</v>
      </c>
      <c r="F19" s="43" t="n">
        <f aca="false">+C19*E19</f>
        <v>91880058.9687292</v>
      </c>
      <c r="G19" s="37" t="n">
        <v>7044.5</v>
      </c>
      <c r="H19" s="45" t="n">
        <f aca="false">+G19*D19/1000000</f>
        <v>48333.5050205</v>
      </c>
      <c r="I19" s="40" t="n">
        <f aca="false">(+H19/B$5)</f>
        <v>91.8800589687292</v>
      </c>
      <c r="J19" s="6" t="n">
        <f aca="false">+I19+I18</f>
        <v>193.779022489307</v>
      </c>
      <c r="L19" s="2"/>
      <c r="M19" s="0" t="s">
        <v>38</v>
      </c>
      <c r="N19" s="6" t="n">
        <f aca="false">I31</f>
        <v>-548.989238665526</v>
      </c>
      <c r="O19" s="7"/>
    </row>
    <row r="20" customFormat="false" ht="15" hidden="false" customHeight="false" outlineLevel="0" collapsed="false">
      <c r="A20" s="22" t="s">
        <v>39</v>
      </c>
      <c r="B20" s="42"/>
      <c r="C20" s="43"/>
      <c r="D20" s="44"/>
      <c r="E20" s="36"/>
      <c r="F20" s="43"/>
      <c r="G20" s="37"/>
      <c r="H20" s="45"/>
      <c r="I20" s="40"/>
      <c r="J20" s="6"/>
      <c r="L20" s="2"/>
    </row>
    <row r="21" customFormat="false" ht="14.25" hidden="false" customHeight="false" outlineLevel="0" collapsed="false">
      <c r="A21" s="49" t="s">
        <v>40</v>
      </c>
      <c r="B21" s="50" t="n">
        <v>5661192887</v>
      </c>
      <c r="C21" s="51" t="n">
        <f aca="false">(+B21*G21)/B$5</f>
        <v>521942505.502329</v>
      </c>
      <c r="D21" s="52" t="n">
        <v>2557255382</v>
      </c>
      <c r="E21" s="53" t="n">
        <f aca="false">+D21/B21</f>
        <v>0.451716702300025</v>
      </c>
      <c r="F21" s="51" t="n">
        <f aca="false">+C21*E21</f>
        <v>235770147.375725</v>
      </c>
      <c r="G21" s="54" t="n">
        <v>48.5</v>
      </c>
      <c r="H21" s="45" t="n">
        <f aca="false">+G21*D21/1000000</f>
        <v>124026.886027</v>
      </c>
      <c r="I21" s="40" t="n">
        <f aca="false">(+H21/B$5)</f>
        <v>235.770147375725</v>
      </c>
      <c r="J21" s="6"/>
      <c r="L21" s="2"/>
      <c r="N21" s="6"/>
      <c r="O21" s="7"/>
    </row>
    <row r="22" customFormat="false" ht="15" hidden="false" customHeight="false" outlineLevel="0" collapsed="false">
      <c r="A22" s="55" t="s">
        <v>41</v>
      </c>
      <c r="B22" s="56"/>
      <c r="C22" s="26"/>
      <c r="D22" s="26"/>
      <c r="E22" s="26"/>
      <c r="F22" s="26"/>
      <c r="G22" s="54"/>
      <c r="H22" s="56"/>
      <c r="I22" s="57"/>
      <c r="J22" s="6"/>
      <c r="L22" s="2"/>
      <c r="M22" s="0" t="s">
        <v>3</v>
      </c>
      <c r="N22" s="6" t="n">
        <f aca="false">+N18+N19</f>
        <v>2786.68450417603</v>
      </c>
      <c r="O22" s="7"/>
    </row>
    <row r="23" customFormat="false" ht="14.25" hidden="false" customHeight="false" outlineLevel="0" collapsed="false">
      <c r="A23" s="49" t="s">
        <v>42</v>
      </c>
      <c r="B23" s="58" t="s">
        <v>43</v>
      </c>
      <c r="C23" s="59" t="s">
        <v>43</v>
      </c>
      <c r="D23" s="59" t="s">
        <v>43</v>
      </c>
      <c r="E23" s="36" t="n">
        <v>0.5</v>
      </c>
      <c r="F23" s="59" t="s">
        <v>43</v>
      </c>
      <c r="G23" s="60" t="s">
        <v>43</v>
      </c>
      <c r="H23" s="38" t="n">
        <v>639</v>
      </c>
      <c r="I23" s="39" t="n">
        <f aca="false">(+H23/B$5)</f>
        <v>1.21471343028229</v>
      </c>
      <c r="J23" s="61" t="s">
        <v>44</v>
      </c>
      <c r="L23" s="2"/>
    </row>
    <row r="24" customFormat="false" ht="12.75" hidden="false" customHeight="false" outlineLevel="0" collapsed="false">
      <c r="A24" s="30"/>
      <c r="B24" s="56"/>
      <c r="C24" s="26"/>
      <c r="D24" s="26"/>
      <c r="E24" s="26"/>
      <c r="F24" s="26"/>
      <c r="G24" s="57"/>
      <c r="H24" s="56"/>
      <c r="I24" s="57"/>
      <c r="L24" s="2"/>
    </row>
    <row r="25" customFormat="false" ht="15" hidden="false" customHeight="false" outlineLevel="0" collapsed="false">
      <c r="A25" s="22" t="s">
        <v>45</v>
      </c>
      <c r="B25" s="42"/>
      <c r="C25" s="43"/>
      <c r="D25" s="52"/>
      <c r="E25" s="44"/>
      <c r="F25" s="43"/>
      <c r="G25" s="37"/>
      <c r="H25" s="62" t="n">
        <v>128935</v>
      </c>
      <c r="I25" s="39" t="n">
        <f aca="false">H25/B$5</f>
        <v>245.100275639198</v>
      </c>
      <c r="J25" s="61" t="s">
        <v>44</v>
      </c>
      <c r="L25" s="2"/>
      <c r="M25" s="63" t="s">
        <v>46</v>
      </c>
      <c r="N25" s="63" t="n">
        <f aca="false">+F36</f>
        <v>1144577775</v>
      </c>
    </row>
    <row r="26" customFormat="false" ht="12.75" hidden="false" customHeight="false" outlineLevel="0" collapsed="false">
      <c r="A26" s="64"/>
      <c r="B26" s="42"/>
      <c r="C26" s="44"/>
      <c r="D26" s="44"/>
      <c r="E26" s="44"/>
      <c r="F26" s="43"/>
      <c r="G26" s="37"/>
      <c r="H26" s="38"/>
      <c r="I26" s="40"/>
      <c r="K26" s="2"/>
      <c r="L26" s="2"/>
      <c r="M26" s="63"/>
      <c r="N26" s="63"/>
    </row>
    <row r="27" customFormat="false" ht="13.5" hidden="false" customHeight="false" outlineLevel="0" collapsed="false">
      <c r="A27" s="65" t="s">
        <v>47</v>
      </c>
      <c r="B27" s="66"/>
      <c r="C27" s="67"/>
      <c r="D27" s="67"/>
      <c r="E27" s="68"/>
      <c r="F27" s="68"/>
      <c r="G27" s="69"/>
      <c r="H27" s="70" t="n">
        <f aca="false">SUM(H11:H26)</f>
        <v>1754731.1724218</v>
      </c>
      <c r="I27" s="71" t="n">
        <f aca="false">SUM(I11:I26)</f>
        <v>3335.67374284156</v>
      </c>
      <c r="K27" s="5"/>
      <c r="L27" s="2"/>
      <c r="M27" s="0" t="s">
        <v>48</v>
      </c>
      <c r="N27" s="63" t="n">
        <f aca="false">+N22*1000000</f>
        <v>2786684504.17603</v>
      </c>
    </row>
    <row r="28" customFormat="false" ht="15" hidden="false" customHeight="false" outlineLevel="0" collapsed="false">
      <c r="A28" s="34" t="s">
        <v>49</v>
      </c>
      <c r="B28" s="11"/>
      <c r="C28" s="11"/>
      <c r="D28" s="11"/>
      <c r="E28" s="11"/>
      <c r="F28" s="11"/>
      <c r="G28" s="11"/>
      <c r="H28" s="38" t="n">
        <f aca="false">+B57</f>
        <v>288795.789</v>
      </c>
      <c r="I28" s="39" t="n">
        <f aca="false">+H28/B5</f>
        <v>548.989238665526</v>
      </c>
      <c r="K28" s="2"/>
      <c r="L28" s="2"/>
      <c r="M28" s="63"/>
      <c r="N28" s="63"/>
    </row>
    <row r="29" customFormat="false" ht="13.5" hidden="false" customHeight="false" outlineLevel="0" collapsed="false">
      <c r="A29" s="72"/>
      <c r="B29" s="73"/>
      <c r="C29" s="73"/>
      <c r="D29" s="73"/>
      <c r="E29" s="73"/>
      <c r="F29" s="73"/>
      <c r="G29" s="73"/>
      <c r="H29" s="74"/>
      <c r="I29" s="71"/>
      <c r="K29" s="2"/>
      <c r="L29" s="2"/>
      <c r="M29" s="0" t="s">
        <v>50</v>
      </c>
      <c r="N29" s="75" t="n">
        <f aca="false">+B5</f>
        <v>526.05</v>
      </c>
    </row>
    <row r="30" customFormat="false" ht="12.75" hidden="false" customHeight="false" outlineLevel="0" collapsed="false">
      <c r="A30" s="76" t="s">
        <v>51</v>
      </c>
      <c r="B30" s="18"/>
      <c r="C30" s="18"/>
      <c r="D30" s="18"/>
      <c r="E30" s="18"/>
      <c r="F30" s="18"/>
      <c r="G30" s="18"/>
      <c r="H30" s="14" t="n">
        <f aca="false">+H27</f>
        <v>1754731.1724218</v>
      </c>
      <c r="I30" s="77" t="n">
        <f aca="false">H30/B$5</f>
        <v>3335.67374284156</v>
      </c>
      <c r="K30" s="2"/>
      <c r="L30" s="2"/>
      <c r="N30" s="6"/>
    </row>
    <row r="31" customFormat="false" ht="12.75" hidden="false" customHeight="false" outlineLevel="0" collapsed="false">
      <c r="A31" s="78" t="s">
        <v>52</v>
      </c>
      <c r="B31" s="11"/>
      <c r="C31" s="11"/>
      <c r="D31" s="11"/>
      <c r="E31" s="11"/>
      <c r="F31" s="11"/>
      <c r="G31" s="11"/>
      <c r="H31" s="79" t="n">
        <f aca="false">-H28</f>
        <v>-288795.789</v>
      </c>
      <c r="I31" s="40" t="n">
        <f aca="false">H31/B$5</f>
        <v>-548.989238665526</v>
      </c>
      <c r="K31" s="2"/>
      <c r="L31" s="2"/>
      <c r="M31" s="63" t="s">
        <v>53</v>
      </c>
      <c r="N31" s="80" t="n">
        <f aca="false">+(N27*N29)/N25</f>
        <v>1280.76520044416</v>
      </c>
    </row>
    <row r="32" customFormat="false" ht="13.5" hidden="false" customHeight="false" outlineLevel="0" collapsed="false">
      <c r="A32" s="81" t="s">
        <v>54</v>
      </c>
      <c r="B32" s="73"/>
      <c r="C32" s="73"/>
      <c r="D32" s="73"/>
      <c r="E32" s="73"/>
      <c r="F32" s="73"/>
      <c r="G32" s="82" t="s">
        <v>3</v>
      </c>
      <c r="H32" s="81" t="n">
        <f aca="false">+H30+H31</f>
        <v>1465935.3834218</v>
      </c>
      <c r="I32" s="83" t="n">
        <f aca="false">+I30+I31</f>
        <v>2786.68450417603</v>
      </c>
      <c r="K32" s="2"/>
      <c r="L32" s="2"/>
      <c r="N32" s="6"/>
    </row>
    <row r="33" customFormat="false" ht="12.75" hidden="false" customHeight="false" outlineLevel="0" collapsed="false">
      <c r="A33" s="84"/>
      <c r="B33" s="11"/>
      <c r="C33" s="11"/>
      <c r="D33" s="11"/>
      <c r="E33" s="11"/>
      <c r="F33" s="11"/>
      <c r="G33" s="11"/>
      <c r="H33" s="84"/>
      <c r="I33" s="85"/>
      <c r="K33" s="2"/>
      <c r="L33" s="2"/>
      <c r="N33" s="6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63" t="s">
        <v>53</v>
      </c>
      <c r="G34" s="86" t="n">
        <f aca="false">+H32*1000000/F36</f>
        <v>1280.76520044416</v>
      </c>
      <c r="H34" s="8"/>
      <c r="I34" s="2"/>
      <c r="K34" s="2"/>
      <c r="L34" s="2"/>
      <c r="N34" s="6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K35" s="2"/>
      <c r="L35" s="2"/>
    </row>
    <row r="36" customFormat="false" ht="15" hidden="false" customHeight="false" outlineLevel="0" collapsed="false">
      <c r="A36" s="87" t="s">
        <v>55</v>
      </c>
      <c r="B36" s="88"/>
      <c r="C36" s="88"/>
      <c r="D36" s="88"/>
      <c r="E36" s="88"/>
      <c r="F36" s="89" t="n">
        <v>1144577775</v>
      </c>
      <c r="G36" s="90" t="n">
        <v>1001</v>
      </c>
      <c r="H36" s="91" t="n">
        <f aca="false">+G36*F36/1000000</f>
        <v>1145722.352775</v>
      </c>
      <c r="I36" s="92" t="n">
        <f aca="false">H36/B$5</f>
        <v>2177.97234630739</v>
      </c>
      <c r="K36" s="2"/>
      <c r="L36" s="2"/>
    </row>
    <row r="37" customFormat="false" ht="13.5" hidden="false" customHeight="false" outlineLevel="0" collapsed="false">
      <c r="A37" s="93" t="s">
        <v>56</v>
      </c>
      <c r="B37" s="2"/>
      <c r="C37" s="2"/>
      <c r="D37" s="2"/>
      <c r="E37" s="2"/>
      <c r="F37" s="2"/>
      <c r="G37" s="2"/>
      <c r="H37" s="94" t="n">
        <f aca="false">(H36-H32)/H32</f>
        <v>-0.218435979012497</v>
      </c>
      <c r="I37" s="2"/>
      <c r="K37" s="2"/>
      <c r="L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95"/>
      <c r="I38" s="8"/>
      <c r="J38" s="2"/>
      <c r="K38" s="2"/>
      <c r="L38" s="2"/>
      <c r="N38" s="75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96" t="s">
        <v>57</v>
      </c>
      <c r="B41" s="97"/>
      <c r="C41" s="97"/>
      <c r="D41" s="97"/>
      <c r="E41" s="97"/>
      <c r="F41" s="97"/>
      <c r="G41" s="97"/>
      <c r="H41" s="97"/>
      <c r="I41" s="97"/>
      <c r="J41" s="97"/>
      <c r="K41" s="2"/>
      <c r="L41" s="2"/>
    </row>
    <row r="42" customFormat="false" ht="12.75" hidden="false" customHeight="false" outlineLevel="0" collapsed="false">
      <c r="A42" s="98"/>
      <c r="B42" s="99" t="s">
        <v>58</v>
      </c>
      <c r="C42" s="99" t="s">
        <v>59</v>
      </c>
      <c r="D42" s="99" t="s">
        <v>11</v>
      </c>
      <c r="F42" s="99" t="s">
        <v>60</v>
      </c>
      <c r="G42" s="99" t="s">
        <v>61</v>
      </c>
      <c r="H42" s="2"/>
      <c r="I42" s="2"/>
      <c r="J42" s="2"/>
      <c r="K42" s="2"/>
      <c r="L42" s="100"/>
      <c r="M42" s="63"/>
    </row>
    <row r="43" customFormat="false" ht="12.75" hidden="false" customHeight="false" outlineLevel="0" collapsed="false">
      <c r="A43" s="2"/>
      <c r="B43" s="101" t="str">
        <f aca="false">+B10</f>
        <v>al 30.06.08</v>
      </c>
      <c r="C43" s="101" t="str">
        <f aca="false">+B43</f>
        <v>al 30.06.08</v>
      </c>
      <c r="D43" s="102" t="s">
        <v>17</v>
      </c>
      <c r="E43" s="102" t="s">
        <v>18</v>
      </c>
      <c r="F43" s="101" t="str">
        <f aca="false">+B43</f>
        <v>al 30.06.08</v>
      </c>
      <c r="G43" s="101" t="str">
        <f aca="false">+F43</f>
        <v>al 30.06.08</v>
      </c>
      <c r="I43" s="2"/>
      <c r="J43" s="103"/>
      <c r="K43" s="2"/>
      <c r="L43" s="2"/>
      <c r="M43" s="104"/>
    </row>
    <row r="44" customFormat="false" ht="12.75" hidden="false" customHeight="false" outlineLevel="0" collapsed="false">
      <c r="A44" s="2" t="s">
        <v>25</v>
      </c>
      <c r="B44" s="2" t="n">
        <f aca="false">+B13</f>
        <v>80879895984</v>
      </c>
      <c r="C44" s="2" t="n">
        <f aca="false">(+B44*G44)/B$5</f>
        <v>6111540472.13003</v>
      </c>
      <c r="D44" s="2" t="n">
        <f aca="false">+D13</f>
        <v>17409480084.8704</v>
      </c>
      <c r="E44" s="105" t="n">
        <f aca="false">+D44/B44</f>
        <v>0.215251019713408</v>
      </c>
      <c r="F44" s="9" t="n">
        <f aca="false">+C44*E44</f>
        <v>1315515318.64575</v>
      </c>
      <c r="G44" s="75" t="n">
        <f aca="false">+G13</f>
        <v>39.75</v>
      </c>
      <c r="I44" s="2"/>
      <c r="J44" s="103"/>
      <c r="K44" s="2"/>
      <c r="L44" s="2"/>
    </row>
    <row r="45" customFormat="false" ht="12.75" hidden="false" customHeight="false" outlineLevel="0" collapsed="false">
      <c r="A45" s="2"/>
      <c r="B45" s="2"/>
      <c r="C45" s="2"/>
      <c r="D45" s="2"/>
      <c r="E45" s="105"/>
      <c r="F45" s="2"/>
      <c r="G45" s="75"/>
      <c r="I45" s="2"/>
      <c r="J45" s="103"/>
      <c r="K45" s="2"/>
      <c r="L45" s="2"/>
    </row>
    <row r="46" customFormat="false" ht="12.75" hidden="false" customHeight="false" outlineLevel="0" collapsed="false">
      <c r="A46" s="2" t="s">
        <v>62</v>
      </c>
      <c r="B46" s="2" t="n">
        <v>567712826</v>
      </c>
      <c r="C46" s="2" t="n">
        <f aca="false">(+B46*G46)/B$5</f>
        <v>36692778.4126984</v>
      </c>
      <c r="D46" s="2" t="n">
        <v>377528973</v>
      </c>
      <c r="E46" s="105" t="n">
        <f aca="false">+D46/B46</f>
        <v>0.664999900847757</v>
      </c>
      <c r="F46" s="2" t="n">
        <f aca="false">+C46*E46</f>
        <v>24400694.0062732</v>
      </c>
      <c r="G46" s="106" t="n">
        <v>34</v>
      </c>
      <c r="I46" s="2"/>
      <c r="J46" s="103"/>
      <c r="K46" s="2"/>
      <c r="L46" s="2"/>
    </row>
    <row r="47" customFormat="false" ht="12.75" hidden="false" customHeight="false" outlineLevel="0" collapsed="false">
      <c r="A47" s="2" t="s">
        <v>63</v>
      </c>
      <c r="B47" s="2" t="n">
        <v>11000000000</v>
      </c>
      <c r="C47" s="2" t="n">
        <f aca="false">(+B47*G47)/B$5</f>
        <v>1218040110.25568</v>
      </c>
      <c r="D47" s="2" t="n">
        <v>6468355155</v>
      </c>
      <c r="E47" s="105" t="n">
        <f aca="false">+D47/B47</f>
        <v>0.588032286818182</v>
      </c>
      <c r="F47" s="2" t="n">
        <f aca="false">+C47*E47</f>
        <v>716246911.469917</v>
      </c>
      <c r="G47" s="75" t="n">
        <v>58.25</v>
      </c>
      <c r="I47" s="2"/>
      <c r="J47" s="103"/>
      <c r="K47" s="2"/>
      <c r="L47" s="2"/>
      <c r="M47" s="63"/>
    </row>
    <row r="48" customFormat="false" ht="12.75" hidden="false" customHeight="false" outlineLevel="0" collapsed="false">
      <c r="A48" s="2" t="s">
        <v>64</v>
      </c>
      <c r="B48" s="2" t="n">
        <v>429418369</v>
      </c>
      <c r="C48" s="2" t="n">
        <f aca="false">(+B48*G48)/B$5</f>
        <v>44496901.9944682</v>
      </c>
      <c r="D48" s="2" t="n">
        <v>223364308</v>
      </c>
      <c r="E48" s="105" t="n">
        <f aca="false">+D48/B48</f>
        <v>0.520155457066626</v>
      </c>
      <c r="F48" s="2" t="n">
        <f aca="false">+C48*E48</f>
        <v>23145306.3949815</v>
      </c>
      <c r="G48" s="75" t="n">
        <v>54.51</v>
      </c>
      <c r="I48" s="2"/>
      <c r="J48" s="103"/>
      <c r="K48" s="2"/>
      <c r="L48" s="2"/>
    </row>
    <row r="49" customFormat="false" ht="12.75" hidden="false" customHeight="false" outlineLevel="0" collapsed="false">
      <c r="A49" s="2" t="s">
        <v>65</v>
      </c>
      <c r="B49" s="9" t="n">
        <v>141373600</v>
      </c>
      <c r="C49" s="9" t="n">
        <f aca="false">(+B49*G49)/B$5</f>
        <v>0</v>
      </c>
      <c r="D49" s="9" t="n">
        <v>0</v>
      </c>
      <c r="E49" s="107" t="n">
        <f aca="false">+D49/B49</f>
        <v>0</v>
      </c>
      <c r="F49" s="9" t="n">
        <f aca="false">+C49*E49</f>
        <v>0</v>
      </c>
      <c r="G49" s="75"/>
      <c r="H49" s="2"/>
      <c r="I49" s="2"/>
      <c r="J49" s="2"/>
      <c r="K49" s="2"/>
      <c r="L49" s="100"/>
    </row>
    <row r="50" customFormat="false" ht="12.75" hidden="false" customHeight="false" outlineLevel="0" collapsed="false">
      <c r="A50" s="2" t="s">
        <v>66</v>
      </c>
      <c r="B50" s="2" t="n">
        <f aca="false">SUM(B46:B49)</f>
        <v>12138504795</v>
      </c>
      <c r="C50" s="2" t="n">
        <f aca="false">SUM(C46:C49)</f>
        <v>1299229790.66285</v>
      </c>
      <c r="D50" s="2" t="n">
        <f aca="false">SUM(D46:D49)</f>
        <v>7069248436</v>
      </c>
      <c r="E50" s="105" t="n">
        <f aca="false">+D50/B50</f>
        <v>0.582382143055371</v>
      </c>
      <c r="F50" s="2" t="n">
        <f aca="false">SUM(F46:F49)</f>
        <v>763792911.871172</v>
      </c>
      <c r="G50" s="2"/>
      <c r="H50" s="2"/>
      <c r="I50" s="2"/>
      <c r="J50" s="2"/>
      <c r="L50" s="2"/>
    </row>
    <row r="51" customFormat="false" ht="12.75" hidden="false" customHeight="false" outlineLevel="0" collapsed="false">
      <c r="A51" s="2"/>
      <c r="B51" s="2"/>
      <c r="C51" s="2"/>
      <c r="D51" s="2"/>
      <c r="E51" s="105"/>
      <c r="F51" s="2"/>
      <c r="G51" s="2"/>
      <c r="H51" s="2"/>
      <c r="I51" s="2"/>
      <c r="J51" s="2"/>
      <c r="L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 t="n">
        <f aca="false">+F44+F50</f>
        <v>2079308230.51692</v>
      </c>
      <c r="G52" s="2"/>
      <c r="L52" s="2"/>
    </row>
    <row r="53" customFormat="false" ht="12.75" hidden="false" customHeight="false" outlineLevel="0" collapsed="false">
      <c r="L53" s="2"/>
    </row>
    <row r="54" customFormat="false" ht="12.75" hidden="false" customHeight="false" outlineLevel="0" collapsed="false">
      <c r="A54" s="0" t="s">
        <v>67</v>
      </c>
      <c r="B54" s="2" t="n">
        <v>326713.386</v>
      </c>
      <c r="C54" s="6" t="n">
        <f aca="false">+B54/B5</f>
        <v>621.069073282008</v>
      </c>
      <c r="D54" s="63"/>
      <c r="H54" s="63"/>
      <c r="L54" s="2"/>
    </row>
    <row r="55" customFormat="false" ht="12.75" hidden="false" customHeight="false" outlineLevel="0" collapsed="false">
      <c r="A55" s="0" t="s">
        <v>68</v>
      </c>
      <c r="B55" s="5" t="n">
        <v>16030.913</v>
      </c>
      <c r="C55" s="103" t="n">
        <f aca="false">+B55/B5</f>
        <v>30.474124132687</v>
      </c>
      <c r="D55" s="2"/>
      <c r="E55" s="2"/>
      <c r="H55" s="63"/>
    </row>
    <row r="56" customFormat="false" ht="12.75" hidden="false" customHeight="false" outlineLevel="0" collapsed="false">
      <c r="A56" s="0" t="s">
        <v>69</v>
      </c>
      <c r="B56" s="2" t="n">
        <v>53948.51</v>
      </c>
      <c r="C56" s="103" t="n">
        <f aca="false">+B56/B5</f>
        <v>102.553958749168</v>
      </c>
      <c r="F56" s="2" t="n">
        <f aca="false">+F50*G56</f>
        <v>512046768.118434</v>
      </c>
      <c r="G56" s="105" t="n">
        <v>0.6704</v>
      </c>
      <c r="H56" s="63" t="s">
        <v>17</v>
      </c>
    </row>
    <row r="57" customFormat="false" ht="12.75" hidden="false" customHeight="false" outlineLevel="0" collapsed="false">
      <c r="A57" s="0" t="s">
        <v>70</v>
      </c>
      <c r="B57" s="93" t="n">
        <f aca="false">+B54+B55-B56</f>
        <v>288795.789</v>
      </c>
      <c r="C57" s="108" t="n">
        <f aca="false">+C54+C55-C56</f>
        <v>548.989238665526</v>
      </c>
      <c r="D57" s="2"/>
      <c r="F57" s="2" t="n">
        <f aca="false">+G57*F50</f>
        <v>251746143.752738</v>
      </c>
      <c r="G57" s="105" t="n">
        <v>0.3296</v>
      </c>
      <c r="H57" s="63" t="s">
        <v>71</v>
      </c>
    </row>
    <row r="58" customFormat="false" ht="12.75" hidden="false" customHeight="false" outlineLevel="0" collapsed="false">
      <c r="B58" s="2"/>
      <c r="C58" s="2"/>
      <c r="D58" s="2"/>
      <c r="F58" s="2" t="n">
        <f aca="false">+F56+F57</f>
        <v>763792911.871172</v>
      </c>
      <c r="G58" s="105" t="n">
        <f aca="false">+G56+G57</f>
        <v>1</v>
      </c>
      <c r="H58" s="63"/>
    </row>
    <row r="59" customFormat="false" ht="12.75" hidden="false" customHeight="false" outlineLevel="0" collapsed="false">
      <c r="B59" s="2"/>
      <c r="C59" s="2"/>
      <c r="F59" s="2"/>
    </row>
    <row r="60" customFormat="false" ht="12.75" hidden="false" customHeight="false" outlineLevel="0" collapsed="false">
      <c r="B60" s="2"/>
      <c r="C60" s="2"/>
      <c r="F60" s="2"/>
    </row>
    <row r="61" customFormat="false" ht="12.75" hidden="false" customHeight="false" outlineLevel="0" collapsed="false">
      <c r="C61" s="2"/>
      <c r="F61" s="99"/>
    </row>
    <row r="62" customFormat="false" ht="12.75" hidden="false" customHeight="false" outlineLevel="0" collapsed="false">
      <c r="B62" s="99" t="s">
        <v>25</v>
      </c>
      <c r="C62" s="99" t="s">
        <v>17</v>
      </c>
      <c r="D62" s="99" t="s">
        <v>71</v>
      </c>
      <c r="E62" s="75"/>
      <c r="F62" s="75"/>
    </row>
    <row r="63" customFormat="false" ht="12.75" hidden="false" customHeight="false" outlineLevel="0" collapsed="false">
      <c r="B63" s="105" t="n">
        <f aca="false">+C63+D63</f>
        <v>1</v>
      </c>
      <c r="C63" s="109" t="n">
        <v>0.6704</v>
      </c>
      <c r="D63" s="109" t="n">
        <v>0.3296</v>
      </c>
      <c r="E63" s="63"/>
      <c r="F63" s="75"/>
    </row>
    <row r="64" customFormat="false" ht="12.75" hidden="false" customHeight="false" outlineLevel="0" collapsed="false">
      <c r="A64" s="0" t="s">
        <v>72</v>
      </c>
      <c r="B64" s="63" t="n">
        <v>25968794876</v>
      </c>
      <c r="C64" s="63" t="n">
        <f aca="false">+B64*C63</f>
        <v>17409480084.8704</v>
      </c>
      <c r="D64" s="63" t="n">
        <f aca="false">+D63*B64</f>
        <v>8559314791.1296</v>
      </c>
      <c r="E64" s="63"/>
      <c r="F64" s="75"/>
    </row>
    <row r="65" customFormat="false" ht="12.75" hidden="false" customHeight="false" outlineLevel="0" collapsed="false">
      <c r="B65" s="63"/>
      <c r="C65" s="105"/>
      <c r="D65" s="105" t="n">
        <f aca="false">+D64/B64</f>
        <v>0.3296</v>
      </c>
      <c r="E65" s="75"/>
      <c r="F65" s="75"/>
    </row>
    <row r="66" customFormat="false" ht="12.75" hidden="false" customHeight="false" outlineLevel="0" collapsed="false">
      <c r="B66" s="63"/>
      <c r="C66" s="75"/>
      <c r="E66" s="75"/>
      <c r="F66" s="75"/>
    </row>
    <row r="67" customFormat="false" ht="12.75" hidden="false" customHeight="false" outlineLevel="0" collapsed="false">
      <c r="B67" s="110" t="s">
        <v>73</v>
      </c>
      <c r="C67" s="99" t="s">
        <v>17</v>
      </c>
      <c r="D67" s="99" t="s">
        <v>71</v>
      </c>
      <c r="E67" s="63"/>
    </row>
    <row r="68" customFormat="false" ht="12.75" hidden="false" customHeight="false" outlineLevel="0" collapsed="false">
      <c r="B68" s="63" t="n">
        <f aca="false">+D50</f>
        <v>7069248436</v>
      </c>
      <c r="C68" s="63" t="n">
        <f aca="false">+B68*C63</f>
        <v>4739224151.4944</v>
      </c>
      <c r="D68" s="63" t="n">
        <f aca="false">+D63*B68</f>
        <v>2330024284.5056</v>
      </c>
      <c r="E68" s="75"/>
    </row>
    <row r="69" customFormat="false" ht="12.75" hidden="false" customHeight="false" outlineLevel="0" collapsed="false">
      <c r="B69" s="63"/>
      <c r="C69" s="75"/>
      <c r="D69" s="80"/>
      <c r="E69" s="75"/>
    </row>
    <row r="70" customFormat="false" ht="12.75" hidden="false" customHeight="false" outlineLevel="0" collapsed="false">
      <c r="B70" s="63"/>
      <c r="C70" s="63"/>
      <c r="D70" s="80"/>
      <c r="E70" s="75"/>
    </row>
    <row r="71" customFormat="false" ht="12.75" hidden="false" customHeight="false" outlineLevel="0" collapsed="false">
      <c r="B71" s="63"/>
      <c r="C71" s="63"/>
      <c r="E71" s="75"/>
    </row>
    <row r="72" customFormat="false" ht="12.75" hidden="false" customHeight="false" outlineLevel="0" collapsed="false">
      <c r="B72" s="63"/>
      <c r="C72" s="63"/>
      <c r="E72" s="75"/>
    </row>
    <row r="73" customFormat="false" ht="12.75" hidden="false" customHeight="false" outlineLevel="0" collapsed="false">
      <c r="B73" s="63"/>
      <c r="C73" s="63"/>
    </row>
    <row r="74" customFormat="false" ht="12.75" hidden="false" customHeight="false" outlineLevel="0" collapsed="false">
      <c r="B74" s="63"/>
      <c r="C74" s="63"/>
    </row>
    <row r="75" customFormat="false" ht="12.75" hidden="false" customHeight="false" outlineLevel="0" collapsed="false">
      <c r="B75" s="6"/>
      <c r="C75" s="6"/>
    </row>
    <row r="76" customFormat="false" ht="12.75" hidden="false" customHeight="false" outlineLevel="0" collapsed="false">
      <c r="C76" s="6"/>
    </row>
  </sheetData>
  <mergeCells count="1">
    <mergeCell ref="H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scobar</cp:lastModifiedBy>
  <cp:lastPrinted>2008-08-06T16:19:39Z</cp:lastPrinted>
  <dcterms:modified xsi:type="dcterms:W3CDTF">2008-08-06T16:26:46Z</dcterms:modified>
  <cp:revision>0</cp:revision>
  <dc:subject/>
  <dc:title/>
</cp:coreProperties>
</file>