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Quiñenco S.A.</t>
  </si>
  <si>
    <t xml:space="preserve">NAV Estimado </t>
  </si>
  <si>
    <t xml:space="preserve">Valores al 30 de junio de 2009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0 de junio de 2009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Bebidas y Alimentos:</t>
  </si>
  <si>
    <t xml:space="preserve">Manufacturero</t>
  </si>
  <si>
    <t xml:space="preserve">CCU</t>
  </si>
  <si>
    <t xml:space="preserve">Telecomunicaciones:</t>
  </si>
  <si>
    <t xml:space="preserve">Otros activos</t>
  </si>
  <si>
    <t xml:space="preserve">Telsur</t>
  </si>
  <si>
    <t xml:space="preserve">Total</t>
  </si>
  <si>
    <t xml:space="preserve">Ente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67,04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5.56"/>
    <col collapsed="false" customWidth="true" hidden="false" outlineLevel="0" max="12" min="12" style="0" width="8.41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31.76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0 de junio de 2009</v>
      </c>
    </row>
    <row r="6" customFormat="false" ht="12.75" hidden="false" customHeight="false" outlineLevel="0" collapsed="false">
      <c r="A6" s="2" t="s">
        <v>5</v>
      </c>
      <c r="B6" s="10" t="n">
        <f aca="false">DATE(9,6,30)</f>
        <v>39994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8" t="s">
        <v>9</v>
      </c>
      <c r="G8" s="19" t="s">
        <v>10</v>
      </c>
      <c r="H8" s="20" t="s">
        <v>11</v>
      </c>
      <c r="I8" s="20"/>
      <c r="K8" s="2"/>
      <c r="L8" s="2"/>
      <c r="M8" s="0" t="s">
        <v>12</v>
      </c>
      <c r="N8" s="6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09</v>
      </c>
      <c r="D9" s="24" t="s">
        <v>14</v>
      </c>
      <c r="E9" s="24" t="s">
        <v>15</v>
      </c>
      <c r="F9" s="23" t="str">
        <f aca="false">+C9</f>
        <v>al 30 de junio de 2009</v>
      </c>
      <c r="G9" s="23" t="str">
        <f aca="false">+F9</f>
        <v>al 30 de junio de 2009</v>
      </c>
      <c r="H9" s="25" t="s">
        <v>16</v>
      </c>
      <c r="I9" s="26" t="s">
        <v>17</v>
      </c>
      <c r="K9" s="2"/>
      <c r="L9" s="2"/>
    </row>
    <row r="10" customFormat="false" ht="15" hidden="false" customHeight="false" outlineLevel="0" collapsed="false">
      <c r="A10" s="27" t="s">
        <v>18</v>
      </c>
      <c r="B10" s="28"/>
      <c r="C10" s="28"/>
      <c r="D10" s="28"/>
      <c r="E10" s="28"/>
      <c r="F10" s="28"/>
      <c r="G10" s="29"/>
      <c r="H10" s="30" t="n">
        <v>96332.835</v>
      </c>
      <c r="I10" s="31" t="n">
        <f aca="false">(+H10/B$5)</f>
        <v>181.158483150293</v>
      </c>
      <c r="K10" s="6"/>
      <c r="L10" s="5"/>
      <c r="M10" s="0" t="s">
        <v>19</v>
      </c>
      <c r="N10" s="6" t="n">
        <f aca="false">+I10</f>
        <v>181.158483150293</v>
      </c>
      <c r="O10" s="7" t="n">
        <f aca="false">+N10/N17</f>
        <v>0.06064881472689</v>
      </c>
      <c r="T10" s="7"/>
    </row>
    <row r="11" customFormat="false" ht="15" hidden="false" customHeight="false" outlineLevel="0" collapsed="false">
      <c r="A11" s="32" t="s">
        <v>20</v>
      </c>
      <c r="B11" s="28"/>
      <c r="C11" s="28"/>
      <c r="D11" s="28"/>
      <c r="E11" s="28"/>
      <c r="F11" s="28"/>
      <c r="G11" s="29"/>
      <c r="H11" s="30"/>
      <c r="I11" s="33"/>
      <c r="K11" s="6"/>
      <c r="L11" s="2"/>
      <c r="M11" s="0" t="s">
        <v>21</v>
      </c>
      <c r="N11" s="6" t="n">
        <f aca="false">+I17+I18</f>
        <v>85.0540330412216</v>
      </c>
      <c r="O11" s="7" t="n">
        <f aca="false">+N11/$N$17</f>
        <v>0.0284746604298529</v>
      </c>
      <c r="T11" s="7"/>
    </row>
    <row r="12" customFormat="false" ht="14.25" hidden="false" customHeight="false" outlineLevel="0" collapsed="false">
      <c r="A12" s="34" t="s">
        <v>22</v>
      </c>
      <c r="B12" s="35" t="n">
        <v>82551699423</v>
      </c>
      <c r="C12" s="36" t="n">
        <f aca="false">+C43</f>
        <v>5851086112.63139</v>
      </c>
      <c r="D12" s="35" t="n">
        <f aca="false">+C63</f>
        <v>18117255639.0704</v>
      </c>
      <c r="E12" s="28" t="n">
        <f aca="false">+D12/B12</f>
        <v>0.219465568434109</v>
      </c>
      <c r="F12" s="36" t="n">
        <f aca="false">+C12*E12</f>
        <v>1284111939.66557</v>
      </c>
      <c r="G12" s="29" t="n">
        <v>37.69</v>
      </c>
      <c r="H12" s="37" t="n">
        <f aca="false">+G12*D12/1000000</f>
        <v>682839.365036563</v>
      </c>
      <c r="I12" s="33" t="n">
        <f aca="false">(+H12/B$5)</f>
        <v>1284.11193966557</v>
      </c>
      <c r="K12" s="6"/>
      <c r="L12" s="2"/>
      <c r="M12" s="0" t="s">
        <v>23</v>
      </c>
      <c r="N12" s="6" t="n">
        <f aca="false">+I12+I13</f>
        <v>1718.23841604618</v>
      </c>
      <c r="O12" s="7" t="n">
        <f aca="false">+N12/$N$17</f>
        <v>0.575237336608495</v>
      </c>
      <c r="T12" s="7"/>
    </row>
    <row r="13" customFormat="false" ht="14.25" hidden="false" customHeight="false" outlineLevel="0" collapsed="false">
      <c r="A13" s="34" t="s">
        <v>24</v>
      </c>
      <c r="B13" s="35" t="n">
        <f aca="false">+B49</f>
        <v>12138504795</v>
      </c>
      <c r="C13" s="36" t="n">
        <f aca="false">+C49</f>
        <v>1110255218.41244</v>
      </c>
      <c r="D13" s="35" t="n">
        <f aca="false">+C67</f>
        <v>4739224151.4944</v>
      </c>
      <c r="E13" s="28" t="n">
        <f aca="false">+D13/B13</f>
        <v>0.390428988704321</v>
      </c>
      <c r="F13" s="36" t="n">
        <f aca="false">+F55</f>
        <v>434126476.380611</v>
      </c>
      <c r="G13" s="38" t="s">
        <v>25</v>
      </c>
      <c r="H13" s="37" t="n">
        <f aca="false">+F13*B5/1000000</f>
        <v>230851.095080154</v>
      </c>
      <c r="I13" s="33" t="n">
        <f aca="false">(+H13/B$5)</f>
        <v>434.126476380611</v>
      </c>
      <c r="J13" s="6" t="n">
        <f aca="false">+I13+I12</f>
        <v>1718.23841604618</v>
      </c>
      <c r="L13" s="2"/>
      <c r="M13" s="0" t="s">
        <v>26</v>
      </c>
      <c r="N13" s="6" t="n">
        <f aca="false">+I15</f>
        <v>744.19246028133</v>
      </c>
      <c r="O13" s="7" t="n">
        <f aca="false">+N13/$N$17</f>
        <v>0.249143125178997</v>
      </c>
      <c r="T13" s="7"/>
    </row>
    <row r="14" customFormat="false" ht="15" hidden="false" customHeight="false" outlineLevel="0" collapsed="false">
      <c r="A14" s="32" t="s">
        <v>27</v>
      </c>
      <c r="B14" s="35"/>
      <c r="C14" s="36"/>
      <c r="D14" s="35"/>
      <c r="E14" s="28"/>
      <c r="F14" s="36"/>
      <c r="G14" s="38"/>
      <c r="H14" s="37"/>
      <c r="I14" s="33"/>
      <c r="J14" s="6"/>
      <c r="L14" s="2"/>
      <c r="M14" s="0" t="s">
        <v>28</v>
      </c>
      <c r="N14" s="6" t="n">
        <f aca="false">+I20</f>
        <v>186.681248512111</v>
      </c>
      <c r="O14" s="7" t="n">
        <f aca="false">+N14/$N$17</f>
        <v>0.0624977437275323</v>
      </c>
      <c r="T14" s="7"/>
    </row>
    <row r="15" customFormat="false" ht="14.25" hidden="false" customHeight="false" outlineLevel="0" collapsed="false">
      <c r="A15" s="34" t="s">
        <v>29</v>
      </c>
      <c r="B15" s="35" t="n">
        <v>318502872</v>
      </c>
      <c r="C15" s="36" t="n">
        <f aca="false">(+B15*G15)/B$5</f>
        <v>2251310262.12276</v>
      </c>
      <c r="D15" s="35" t="n">
        <v>105284216</v>
      </c>
      <c r="E15" s="28" t="n">
        <f aca="false">+D15/B15</f>
        <v>0.330559706852502</v>
      </c>
      <c r="F15" s="36" t="n">
        <f aca="false">+C15*E15</f>
        <v>744192460.28133</v>
      </c>
      <c r="G15" s="29" t="n">
        <v>3758.7</v>
      </c>
      <c r="H15" s="37" t="n">
        <f aca="false">+G15*D15/1000000</f>
        <v>395731.7826792</v>
      </c>
      <c r="I15" s="33" t="n">
        <f aca="false">(+H15/B$5)</f>
        <v>744.19246028133</v>
      </c>
      <c r="J15" s="6"/>
      <c r="L15" s="2"/>
      <c r="M15" s="0" t="str">
        <f aca="false">+A24</f>
        <v>Otros Activos Corporativos</v>
      </c>
      <c r="N15" s="6" t="n">
        <f aca="false">+I22</f>
        <v>1.28817511659395</v>
      </c>
      <c r="O15" s="7" t="n">
        <f aca="false">+N15/$N$17</f>
        <v>0.00043125937369039</v>
      </c>
      <c r="T15" s="7"/>
    </row>
    <row r="16" customFormat="false" ht="15" hidden="false" customHeight="false" outlineLevel="0" collapsed="false">
      <c r="A16" s="39" t="s">
        <v>30</v>
      </c>
      <c r="B16" s="35"/>
      <c r="C16" s="36"/>
      <c r="D16" s="35"/>
      <c r="E16" s="28"/>
      <c r="F16" s="36"/>
      <c r="G16" s="29"/>
      <c r="H16" s="37"/>
      <c r="I16" s="33"/>
      <c r="J16" s="6"/>
      <c r="L16" s="2"/>
      <c r="M16" s="0" t="s">
        <v>31</v>
      </c>
      <c r="N16" s="40" t="n">
        <f aca="false">+I24</f>
        <v>70.3949921017</v>
      </c>
      <c r="O16" s="7" t="n">
        <f aca="false">+N16/$N$17</f>
        <v>0.0235670599545422</v>
      </c>
      <c r="T16" s="7"/>
    </row>
    <row r="17" customFormat="false" ht="14.25" hidden="false" customHeight="false" outlineLevel="0" collapsed="false">
      <c r="A17" s="34" t="s">
        <v>32</v>
      </c>
      <c r="B17" s="35" t="n">
        <v>225063190</v>
      </c>
      <c r="C17" s="36" t="n">
        <f aca="false">(+B17*G17)/B$5</f>
        <v>114275352.226568</v>
      </c>
      <c r="D17" s="35" t="n">
        <v>167512343</v>
      </c>
      <c r="E17" s="28" t="n">
        <f aca="false">+D17/B17</f>
        <v>0.744290272434155</v>
      </c>
      <c r="F17" s="36" t="n">
        <f aca="false">+C17*E17</f>
        <v>85054033.0412216</v>
      </c>
      <c r="G17" s="29" t="n">
        <v>270</v>
      </c>
      <c r="H17" s="37" t="n">
        <f aca="false">+G17*D17/1000000</f>
        <v>45228.33261</v>
      </c>
      <c r="I17" s="33" t="n">
        <f aca="false">(+H17/B$5)</f>
        <v>85.0540330412216</v>
      </c>
      <c r="J17" s="6"/>
      <c r="L17" s="2"/>
      <c r="M17" s="0" t="s">
        <v>33</v>
      </c>
      <c r="N17" s="6" t="n">
        <f aca="false">SUM(N10:N16)</f>
        <v>2987.00780824943</v>
      </c>
      <c r="O17" s="7" t="n">
        <f aca="false">SUM(O10:O16)</f>
        <v>1</v>
      </c>
    </row>
    <row r="18" customFormat="false" ht="14.25" hidden="false" customHeight="false" outlineLevel="0" collapsed="false">
      <c r="A18" s="34" t="s">
        <v>34</v>
      </c>
      <c r="B18" s="35" t="n">
        <v>236523695</v>
      </c>
      <c r="C18" s="36" t="n">
        <f aca="false">(+B18*G18)/B$5</f>
        <v>3178098114.08248</v>
      </c>
      <c r="D18" s="35" t="n">
        <v>0</v>
      </c>
      <c r="E18" s="28" t="n">
        <f aca="false">+D18/B18</f>
        <v>0</v>
      </c>
      <c r="F18" s="36" t="n">
        <f aca="false">+C18*E18</f>
        <v>0</v>
      </c>
      <c r="G18" s="29" t="n">
        <v>7145.1</v>
      </c>
      <c r="H18" s="37" t="n">
        <f aca="false">+G18*D18/1000000</f>
        <v>0</v>
      </c>
      <c r="I18" s="33" t="n">
        <f aca="false">(+H18/B$5)</f>
        <v>0</v>
      </c>
      <c r="J18" s="6" t="n">
        <f aca="false">+I18+I17</f>
        <v>85.0540330412216</v>
      </c>
      <c r="L18" s="2"/>
      <c r="M18" s="0" t="s">
        <v>35</v>
      </c>
      <c r="N18" s="6" t="n">
        <f aca="false">I30</f>
        <v>-311.665790958327</v>
      </c>
      <c r="O18" s="7"/>
    </row>
    <row r="19" customFormat="false" ht="15" hidden="false" customHeight="false" outlineLevel="0" collapsed="false">
      <c r="A19" s="32" t="s">
        <v>36</v>
      </c>
      <c r="B19" s="35"/>
      <c r="C19" s="36"/>
      <c r="D19" s="35"/>
      <c r="E19" s="28"/>
      <c r="F19" s="36"/>
      <c r="G19" s="29"/>
      <c r="H19" s="37"/>
      <c r="I19" s="33"/>
      <c r="J19" s="6"/>
      <c r="L19" s="2"/>
    </row>
    <row r="20" customFormat="false" ht="14.25" hidden="false" customHeight="false" outlineLevel="0" collapsed="false">
      <c r="A20" s="41" t="s">
        <v>37</v>
      </c>
      <c r="B20" s="42" t="n">
        <v>5661192887</v>
      </c>
      <c r="C20" s="43" t="n">
        <f aca="false">(+B20*G20)/B$5</f>
        <v>391778054.463668</v>
      </c>
      <c r="D20" s="42" t="n">
        <v>2697544041</v>
      </c>
      <c r="E20" s="44" t="n">
        <f aca="false">+D20/B20</f>
        <v>0.476497461726568</v>
      </c>
      <c r="F20" s="43" t="n">
        <f aca="false">+C20*E20</f>
        <v>186681248.512111</v>
      </c>
      <c r="G20" s="45" t="n">
        <v>36.8</v>
      </c>
      <c r="H20" s="37" t="n">
        <f aca="false">+G20*D20/1000000</f>
        <v>99269.6207088</v>
      </c>
      <c r="I20" s="33" t="n">
        <f aca="false">(+H20/B$5)</f>
        <v>186.681248512111</v>
      </c>
      <c r="J20" s="6"/>
      <c r="L20" s="2"/>
      <c r="N20" s="6"/>
      <c r="O20" s="7"/>
    </row>
    <row r="21" customFormat="false" ht="15" hidden="false" customHeight="false" outlineLevel="0" collapsed="false">
      <c r="A21" s="46" t="s">
        <v>38</v>
      </c>
      <c r="B21" s="47"/>
      <c r="C21" s="47"/>
      <c r="D21" s="47"/>
      <c r="E21" s="47"/>
      <c r="F21" s="47"/>
      <c r="G21" s="45"/>
      <c r="H21" s="48"/>
      <c r="I21" s="49"/>
      <c r="J21" s="6"/>
      <c r="L21" s="2"/>
      <c r="M21" s="0" t="s">
        <v>3</v>
      </c>
      <c r="N21" s="6" t="n">
        <f aca="false">+N17+N18</f>
        <v>2675.3420172911</v>
      </c>
      <c r="O21" s="7"/>
    </row>
    <row r="22" customFormat="false" ht="14.25" hidden="false" customHeight="false" outlineLevel="0" collapsed="false">
      <c r="A22" s="41" t="s">
        <v>39</v>
      </c>
      <c r="B22" s="50" t="s">
        <v>40</v>
      </c>
      <c r="C22" s="50" t="s">
        <v>40</v>
      </c>
      <c r="D22" s="50" t="s">
        <v>40</v>
      </c>
      <c r="E22" s="28" t="n">
        <v>0.5</v>
      </c>
      <c r="F22" s="50" t="s">
        <v>40</v>
      </c>
      <c r="G22" s="51" t="s">
        <v>40</v>
      </c>
      <c r="H22" s="30" t="n">
        <v>685</v>
      </c>
      <c r="I22" s="31" t="n">
        <f aca="false">(+H22/B$5)</f>
        <v>1.28817511659395</v>
      </c>
      <c r="J22" s="52" t="s">
        <v>41</v>
      </c>
      <c r="L22" s="2"/>
    </row>
    <row r="23" customFormat="false" ht="12.75" hidden="false" customHeight="false" outlineLevel="0" collapsed="false">
      <c r="A23" s="22"/>
      <c r="B23" s="47"/>
      <c r="C23" s="47"/>
      <c r="D23" s="47"/>
      <c r="E23" s="47"/>
      <c r="F23" s="47"/>
      <c r="G23" s="47"/>
      <c r="H23" s="48"/>
      <c r="I23" s="49"/>
      <c r="L23" s="2"/>
    </row>
    <row r="24" customFormat="false" ht="15" hidden="false" customHeight="false" outlineLevel="0" collapsed="false">
      <c r="A24" s="32" t="s">
        <v>42</v>
      </c>
      <c r="B24" s="35"/>
      <c r="C24" s="36"/>
      <c r="D24" s="42"/>
      <c r="E24" s="35"/>
      <c r="F24" s="36"/>
      <c r="G24" s="29"/>
      <c r="H24" s="53" t="n">
        <v>37433.241</v>
      </c>
      <c r="I24" s="31" t="n">
        <f aca="false">H24/B$5</f>
        <v>70.3949921017</v>
      </c>
      <c r="J24" s="52" t="s">
        <v>41</v>
      </c>
      <c r="L24" s="2"/>
      <c r="M24" s="54" t="s">
        <v>43</v>
      </c>
      <c r="N24" s="54" t="n">
        <f aca="false">+F35</f>
        <v>1144577775</v>
      </c>
    </row>
    <row r="25" customFormat="false" ht="12.75" hidden="false" customHeight="false" outlineLevel="0" collapsed="false">
      <c r="A25" s="55"/>
      <c r="B25" s="35"/>
      <c r="C25" s="35"/>
      <c r="D25" s="35"/>
      <c r="E25" s="35"/>
      <c r="F25" s="36"/>
      <c r="G25" s="29"/>
      <c r="H25" s="30"/>
      <c r="I25" s="33"/>
      <c r="K25" s="2"/>
      <c r="L25" s="2"/>
      <c r="M25" s="54"/>
      <c r="N25" s="54"/>
    </row>
    <row r="26" customFormat="false" ht="13.5" hidden="false" customHeight="false" outlineLevel="0" collapsed="false">
      <c r="A26" s="56" t="s">
        <v>44</v>
      </c>
      <c r="B26" s="57"/>
      <c r="C26" s="58"/>
      <c r="D26" s="58"/>
      <c r="E26" s="57"/>
      <c r="F26" s="57"/>
      <c r="G26" s="59"/>
      <c r="H26" s="60" t="n">
        <f aca="false">SUM(H10:H25)</f>
        <v>1588371.27211472</v>
      </c>
      <c r="I26" s="61" t="n">
        <f aca="false">SUM(I10:I25)</f>
        <v>2987.00780824943</v>
      </c>
      <c r="K26" s="5"/>
      <c r="L26" s="2"/>
      <c r="M26" s="0" t="s">
        <v>45</v>
      </c>
      <c r="N26" s="54" t="n">
        <f aca="false">+N21*1000000</f>
        <v>2675342017.2911</v>
      </c>
    </row>
    <row r="27" customFormat="false" ht="15" hidden="false" customHeight="false" outlineLevel="0" collapsed="false">
      <c r="A27" s="27" t="s">
        <v>46</v>
      </c>
      <c r="B27" s="11"/>
      <c r="C27" s="11"/>
      <c r="D27" s="11"/>
      <c r="E27" s="11"/>
      <c r="F27" s="11"/>
      <c r="G27" s="11"/>
      <c r="H27" s="30" t="n">
        <f aca="false">+B56</f>
        <v>165731.401</v>
      </c>
      <c r="I27" s="31" t="n">
        <f aca="false">+H27/B5</f>
        <v>311.665790958327</v>
      </c>
      <c r="K27" s="2"/>
      <c r="L27" s="2"/>
      <c r="M27" s="54"/>
      <c r="N27" s="54"/>
    </row>
    <row r="28" customFormat="false" ht="13.5" hidden="false" customHeight="false" outlineLevel="0" collapsed="false">
      <c r="A28" s="62"/>
      <c r="B28" s="63"/>
      <c r="C28" s="63"/>
      <c r="D28" s="63"/>
      <c r="E28" s="63"/>
      <c r="F28" s="63"/>
      <c r="G28" s="63"/>
      <c r="H28" s="64"/>
      <c r="I28" s="65"/>
      <c r="K28" s="2"/>
      <c r="L28" s="2"/>
      <c r="M28" s="0" t="s">
        <v>47</v>
      </c>
      <c r="N28" s="66" t="n">
        <f aca="false">+B5</f>
        <v>531.76</v>
      </c>
    </row>
    <row r="29" customFormat="false" ht="12.75" hidden="false" customHeight="false" outlineLevel="0" collapsed="false">
      <c r="A29" s="67" t="s">
        <v>48</v>
      </c>
      <c r="B29" s="68"/>
      <c r="C29" s="68"/>
      <c r="D29" s="68"/>
      <c r="E29" s="68"/>
      <c r="F29" s="68"/>
      <c r="G29" s="68"/>
      <c r="H29" s="69" t="n">
        <f aca="false">+H26</f>
        <v>1588371.27211472</v>
      </c>
      <c r="I29" s="70" t="n">
        <f aca="false">H29/B$5</f>
        <v>2987.00780824943</v>
      </c>
      <c r="K29" s="2"/>
      <c r="L29" s="2"/>
      <c r="N29" s="6"/>
    </row>
    <row r="30" customFormat="false" ht="12.75" hidden="false" customHeight="false" outlineLevel="0" collapsed="false">
      <c r="A30" s="71" t="s">
        <v>49</v>
      </c>
      <c r="B30" s="11"/>
      <c r="C30" s="11"/>
      <c r="D30" s="11"/>
      <c r="E30" s="11"/>
      <c r="F30" s="11"/>
      <c r="G30" s="11"/>
      <c r="H30" s="72" t="n">
        <f aca="false">-H27</f>
        <v>-165731.401</v>
      </c>
      <c r="I30" s="33" t="n">
        <f aca="false">H30/B$5</f>
        <v>-311.665790958327</v>
      </c>
      <c r="K30" s="2"/>
      <c r="L30" s="2"/>
      <c r="M30" s="54" t="s">
        <v>50</v>
      </c>
      <c r="N30" s="73" t="n">
        <f aca="false">+(N26*N28)/N24</f>
        <v>1242.93857716634</v>
      </c>
    </row>
    <row r="31" customFormat="false" ht="13.5" hidden="false" customHeight="false" outlineLevel="0" collapsed="false">
      <c r="A31" s="74" t="s">
        <v>51</v>
      </c>
      <c r="B31" s="63"/>
      <c r="C31" s="63"/>
      <c r="D31" s="63"/>
      <c r="E31" s="63"/>
      <c r="F31" s="63"/>
      <c r="G31" s="75" t="s">
        <v>3</v>
      </c>
      <c r="H31" s="74" t="n">
        <f aca="false">+H29+H30</f>
        <v>1422639.87111472</v>
      </c>
      <c r="I31" s="76" t="n">
        <f aca="false">+I29+I30</f>
        <v>2675.3420172911</v>
      </c>
      <c r="K31" s="2"/>
      <c r="L31" s="2"/>
      <c r="N31" s="6"/>
    </row>
    <row r="32" customFormat="false" ht="12.75" hidden="false" customHeight="false" outlineLevel="0" collapsed="false">
      <c r="A32" s="77"/>
      <c r="B32" s="11"/>
      <c r="C32" s="11"/>
      <c r="D32" s="11"/>
      <c r="E32" s="11"/>
      <c r="F32" s="11"/>
      <c r="G32" s="11"/>
      <c r="H32" s="77"/>
      <c r="I32" s="78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9" t="s">
        <v>52</v>
      </c>
      <c r="G33" s="80" t="n">
        <f aca="false">+H31*1000000/F35</f>
        <v>1242.93857716634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1" t="s">
        <v>53</v>
      </c>
      <c r="B35" s="82"/>
      <c r="C35" s="82"/>
      <c r="D35" s="82"/>
      <c r="E35" s="82"/>
      <c r="F35" s="83" t="n">
        <v>1144577775</v>
      </c>
      <c r="G35" s="84" t="n">
        <v>975</v>
      </c>
      <c r="H35" s="85" t="n">
        <f aca="false">+G35*F35/1000000</f>
        <v>1115963.330625</v>
      </c>
      <c r="I35" s="86" t="n">
        <f aca="false">H35/B$5</f>
        <v>2098.62218035392</v>
      </c>
      <c r="K35" s="2"/>
      <c r="L35" s="2"/>
    </row>
    <row r="36" customFormat="false" ht="13.5" hidden="false" customHeight="false" outlineLevel="0" collapsed="false">
      <c r="A36" s="87" t="s">
        <v>54</v>
      </c>
      <c r="B36" s="2"/>
      <c r="C36" s="2"/>
      <c r="D36" s="2"/>
      <c r="E36" s="2"/>
      <c r="F36" s="2"/>
      <c r="G36" s="2"/>
      <c r="H36" s="88" t="n">
        <f aca="false">(H35-H31)/H31</f>
        <v>-0.215568638779552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9"/>
      <c r="I37" s="8"/>
      <c r="J37" s="2"/>
      <c r="K37" s="2"/>
      <c r="L37" s="2"/>
      <c r="N37" s="6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0" t="s">
        <v>55</v>
      </c>
      <c r="B40" s="91"/>
      <c r="C40" s="91"/>
      <c r="D40" s="91"/>
      <c r="E40" s="91"/>
      <c r="F40" s="91"/>
      <c r="G40" s="91"/>
      <c r="H40" s="91"/>
      <c r="I40" s="91"/>
      <c r="J40" s="91"/>
      <c r="K40" s="2"/>
      <c r="L40" s="2"/>
    </row>
    <row r="41" customFormat="false" ht="12.75" hidden="false" customHeight="false" outlineLevel="0" collapsed="false">
      <c r="A41" s="92"/>
      <c r="B41" s="79" t="s">
        <v>56</v>
      </c>
      <c r="C41" s="79" t="s">
        <v>57</v>
      </c>
      <c r="D41" s="79" t="s">
        <v>58</v>
      </c>
      <c r="F41" s="79" t="s">
        <v>59</v>
      </c>
      <c r="G41" s="79" t="s">
        <v>60</v>
      </c>
      <c r="H41" s="2"/>
      <c r="I41" s="2"/>
      <c r="J41" s="2"/>
      <c r="K41" s="2"/>
      <c r="L41" s="93"/>
      <c r="M41" s="54"/>
    </row>
    <row r="42" customFormat="false" ht="12.75" hidden="false" customHeight="false" outlineLevel="0" collapsed="false">
      <c r="A42" s="2"/>
      <c r="B42" s="94" t="str">
        <f aca="false">+B9</f>
        <v>al 30 de junio de 2009</v>
      </c>
      <c r="C42" s="94" t="str">
        <f aca="false">+B42</f>
        <v>al 30 de junio de 2009</v>
      </c>
      <c r="D42" s="94" t="s">
        <v>61</v>
      </c>
      <c r="E42" s="24" t="s">
        <v>15</v>
      </c>
      <c r="F42" s="94" t="str">
        <f aca="false">+B42</f>
        <v>al 30 de junio de 2009</v>
      </c>
      <c r="G42" s="94" t="str">
        <f aca="false">+F42</f>
        <v>al 30 de junio de 2009</v>
      </c>
      <c r="I42" s="2"/>
      <c r="J42" s="95"/>
      <c r="K42" s="2"/>
      <c r="L42" s="2"/>
      <c r="M42" s="96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5851086112.63139</v>
      </c>
      <c r="D43" s="2" t="n">
        <f aca="false">+D12</f>
        <v>18117255639.0704</v>
      </c>
      <c r="E43" s="97" t="n">
        <f aca="false">+D43/B43</f>
        <v>0.219465568434109</v>
      </c>
      <c r="F43" s="9" t="n">
        <f aca="false">+C43*E43</f>
        <v>1284111939.66557</v>
      </c>
      <c r="G43" s="66" t="n">
        <f aca="false">+G12</f>
        <v>37.69</v>
      </c>
      <c r="I43" s="2"/>
      <c r="J43" s="95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7"/>
      <c r="F44" s="2"/>
      <c r="G44" s="66"/>
      <c r="I44" s="2"/>
      <c r="J44" s="95"/>
      <c r="K44" s="2"/>
      <c r="L44" s="2"/>
    </row>
    <row r="45" customFormat="false" ht="12.75" hidden="false" customHeight="false" outlineLevel="0" collapsed="false">
      <c r="A45" s="2" t="s">
        <v>62</v>
      </c>
      <c r="B45" s="2" t="n">
        <v>567712826</v>
      </c>
      <c r="C45" s="2" t="n">
        <f aca="false">(+B45*G45)/B$5</f>
        <v>32028330.0361065</v>
      </c>
      <c r="D45" s="2" t="n">
        <v>377528973</v>
      </c>
      <c r="E45" s="97" t="n">
        <f aca="false">+D45/B45</f>
        <v>0.664999900847757</v>
      </c>
      <c r="F45" s="2" t="n">
        <f aca="false">+C45*E45</f>
        <v>21298836.2983301</v>
      </c>
      <c r="G45" s="98" t="n">
        <v>30</v>
      </c>
      <c r="I45" s="2"/>
      <c r="J45" s="95"/>
      <c r="K45" s="2"/>
      <c r="L45" s="2"/>
    </row>
    <row r="46" customFormat="false" ht="12.75" hidden="false" customHeight="false" outlineLevel="0" collapsed="false">
      <c r="A46" s="2" t="s">
        <v>63</v>
      </c>
      <c r="B46" s="2" t="n">
        <v>11000000000</v>
      </c>
      <c r="C46" s="2" t="n">
        <f aca="false">(+B46*G46)/B$5</f>
        <v>1034301188.50609</v>
      </c>
      <c r="D46" s="2" t="n">
        <v>6468355155</v>
      </c>
      <c r="E46" s="97" t="n">
        <f aca="false">+D46/B46</f>
        <v>0.588032286818182</v>
      </c>
      <c r="F46" s="2" t="n">
        <f aca="false">+C46*E46</f>
        <v>608202493.136001</v>
      </c>
      <c r="G46" s="66" t="n">
        <v>50</v>
      </c>
      <c r="I46" s="2"/>
      <c r="J46" s="95"/>
      <c r="K46" s="2"/>
      <c r="L46" s="2"/>
      <c r="M46" s="54"/>
    </row>
    <row r="47" customFormat="false" ht="12.75" hidden="false" customHeight="false" outlineLevel="0" collapsed="false">
      <c r="A47" s="2" t="s">
        <v>64</v>
      </c>
      <c r="B47" s="2" t="n">
        <v>429418369</v>
      </c>
      <c r="C47" s="2" t="n">
        <f aca="false">(+B47*G47)/B$5</f>
        <v>34724292.6639838</v>
      </c>
      <c r="D47" s="2" t="n">
        <v>223364308</v>
      </c>
      <c r="E47" s="97" t="n">
        <f aca="false">+D47/B47</f>
        <v>0.520155457066626</v>
      </c>
      <c r="F47" s="2" t="n">
        <f aca="false">+C47*E47</f>
        <v>18062030.3219498</v>
      </c>
      <c r="G47" s="66" t="n">
        <v>43</v>
      </c>
      <c r="I47" s="2"/>
      <c r="J47" s="95"/>
      <c r="K47" s="2"/>
      <c r="L47" s="2"/>
    </row>
    <row r="48" customFormat="false" ht="12.75" hidden="false" customHeight="false" outlineLevel="0" collapsed="false">
      <c r="A48" s="2" t="s">
        <v>65</v>
      </c>
      <c r="B48" s="9" t="n">
        <v>141373600</v>
      </c>
      <c r="C48" s="9" t="n">
        <f aca="false">(+B48*G48)/B$5</f>
        <v>9201407.20625846</v>
      </c>
      <c r="D48" s="9" t="n">
        <v>0</v>
      </c>
      <c r="E48" s="99" t="n">
        <f aca="false">+D48/B48</f>
        <v>0</v>
      </c>
      <c r="F48" s="9" t="n">
        <f aca="false">+C48*E48</f>
        <v>0</v>
      </c>
      <c r="G48" s="66" t="n">
        <v>34.61</v>
      </c>
      <c r="H48" s="2"/>
      <c r="I48" s="2"/>
      <c r="J48" s="2"/>
      <c r="K48" s="2"/>
      <c r="L48" s="93"/>
    </row>
    <row r="49" customFormat="false" ht="12.75" hidden="false" customHeight="false" outlineLevel="0" collapsed="false">
      <c r="A49" s="2" t="s">
        <v>66</v>
      </c>
      <c r="B49" s="2" t="n">
        <f aca="false">SUM(B45:B48)</f>
        <v>12138504795</v>
      </c>
      <c r="C49" s="2" t="n">
        <f aca="false">SUM(C45:C48)</f>
        <v>1110255218.41244</v>
      </c>
      <c r="D49" s="2" t="n">
        <f aca="false">SUM(D45:D48)</f>
        <v>7069248436</v>
      </c>
      <c r="E49" s="97" t="n">
        <f aca="false">+D49/B49</f>
        <v>0.582382143055371</v>
      </c>
      <c r="F49" s="2" t="n">
        <f aca="false">SUM(F45:F48)</f>
        <v>647563359.756281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7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931675299.42185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7</v>
      </c>
      <c r="B53" s="2" t="n">
        <v>76990.19</v>
      </c>
      <c r="C53" s="6" t="n">
        <f aca="false">+B53/B5</f>
        <v>144.783718218745</v>
      </c>
      <c r="D53" s="54"/>
      <c r="H53" s="54"/>
      <c r="L53" s="2"/>
    </row>
    <row r="54" customFormat="false" ht="12.75" hidden="false" customHeight="false" outlineLevel="0" collapsed="false">
      <c r="A54" s="0" t="s">
        <v>68</v>
      </c>
      <c r="B54" s="5" t="n">
        <v>13258.86</v>
      </c>
      <c r="C54" s="95" t="n">
        <f aca="false">+B54/B5</f>
        <v>24.9339175567925</v>
      </c>
      <c r="D54" s="2"/>
      <c r="E54" s="2"/>
      <c r="H54" s="54"/>
    </row>
    <row r="55" customFormat="false" ht="12.75" hidden="false" customHeight="false" outlineLevel="0" collapsed="false">
      <c r="A55" s="0" t="s">
        <v>69</v>
      </c>
      <c r="B55" s="2" t="n">
        <v>75482.351</v>
      </c>
      <c r="C55" s="95" t="n">
        <f aca="false">+B55/B5</f>
        <v>141.948155182789</v>
      </c>
      <c r="F55" s="2" t="n">
        <f aca="false">+F49*G55</f>
        <v>434126476.380611</v>
      </c>
      <c r="G55" s="97" t="n">
        <v>0.6704</v>
      </c>
      <c r="H55" s="54" t="s">
        <v>61</v>
      </c>
    </row>
    <row r="56" customFormat="false" ht="12.75" hidden="false" customHeight="false" outlineLevel="0" collapsed="false">
      <c r="A56" s="3" t="s">
        <v>70</v>
      </c>
      <c r="B56" s="87" t="n">
        <f aca="false">+B53+B54+B55</f>
        <v>165731.401</v>
      </c>
      <c r="C56" s="100" t="n">
        <f aca="false">+C53+C54-C55</f>
        <v>27.7694805927486</v>
      </c>
      <c r="D56" s="2"/>
      <c r="F56" s="2" t="n">
        <f aca="false">+G56*F49</f>
        <v>213436883.37567</v>
      </c>
      <c r="G56" s="97" t="n">
        <v>0.3296</v>
      </c>
      <c r="H56" s="54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647563359.756281</v>
      </c>
      <c r="G57" s="97" t="n">
        <f aca="false">+G55+G56</f>
        <v>1</v>
      </c>
      <c r="H57" s="54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9"/>
    </row>
    <row r="61" customFormat="false" ht="12.75" hidden="false" customHeight="false" outlineLevel="0" collapsed="false">
      <c r="B61" s="79" t="s">
        <v>22</v>
      </c>
      <c r="C61" s="79" t="s">
        <v>61</v>
      </c>
      <c r="D61" s="79" t="s">
        <v>71</v>
      </c>
      <c r="E61" s="66"/>
      <c r="F61" s="66"/>
    </row>
    <row r="62" customFormat="false" ht="12.75" hidden="false" customHeight="false" outlineLevel="0" collapsed="false">
      <c r="B62" s="97" t="n">
        <f aca="false">+C62+D62</f>
        <v>1</v>
      </c>
      <c r="C62" s="101" t="n">
        <v>0.6704</v>
      </c>
      <c r="D62" s="101" t="n">
        <v>0.3296</v>
      </c>
      <c r="E62" s="54"/>
      <c r="F62" s="66"/>
    </row>
    <row r="63" customFormat="false" ht="12.75" hidden="false" customHeight="false" outlineLevel="0" collapsed="false">
      <c r="A63" s="0" t="s">
        <v>72</v>
      </c>
      <c r="B63" s="54" t="n">
        <v>27024546001</v>
      </c>
      <c r="C63" s="54" t="n">
        <f aca="false">+B63*C62</f>
        <v>18117255639.0704</v>
      </c>
      <c r="D63" s="54" t="n">
        <f aca="false">+D62*B63</f>
        <v>8907290361.9296</v>
      </c>
      <c r="E63" s="54"/>
      <c r="F63" s="66"/>
    </row>
    <row r="64" customFormat="false" ht="12.75" hidden="false" customHeight="false" outlineLevel="0" collapsed="false">
      <c r="B64" s="54"/>
      <c r="C64" s="97"/>
      <c r="D64" s="97" t="n">
        <f aca="false">+D63/B63</f>
        <v>0.3296</v>
      </c>
      <c r="E64" s="66"/>
      <c r="F64" s="66"/>
    </row>
    <row r="65" customFormat="false" ht="12.75" hidden="false" customHeight="false" outlineLevel="0" collapsed="false">
      <c r="B65" s="54"/>
      <c r="C65" s="66"/>
      <c r="E65" s="66"/>
      <c r="F65" s="66"/>
    </row>
    <row r="66" customFormat="false" ht="12.75" hidden="false" customHeight="false" outlineLevel="0" collapsed="false">
      <c r="B66" s="102" t="s">
        <v>73</v>
      </c>
      <c r="C66" s="79" t="s">
        <v>61</v>
      </c>
      <c r="D66" s="79" t="s">
        <v>71</v>
      </c>
      <c r="E66" s="54"/>
    </row>
    <row r="67" customFormat="false" ht="12.75" hidden="false" customHeight="false" outlineLevel="0" collapsed="false">
      <c r="B67" s="54" t="n">
        <f aca="false">+D49</f>
        <v>7069248436</v>
      </c>
      <c r="C67" s="54" t="n">
        <f aca="false">+B67*C62</f>
        <v>4739224151.4944</v>
      </c>
      <c r="D67" s="54" t="n">
        <f aca="false">+D62*B67</f>
        <v>2330024284.5056</v>
      </c>
      <c r="E67" s="66"/>
    </row>
    <row r="68" customFormat="false" ht="12.75" hidden="false" customHeight="false" outlineLevel="0" collapsed="false">
      <c r="B68" s="54"/>
      <c r="C68" s="66"/>
      <c r="D68" s="73"/>
      <c r="E68" s="66"/>
    </row>
    <row r="69" customFormat="false" ht="12.75" hidden="false" customHeight="false" outlineLevel="0" collapsed="false">
      <c r="B69" s="54"/>
      <c r="C69" s="54"/>
      <c r="D69" s="73"/>
      <c r="E69" s="66"/>
    </row>
    <row r="70" customFormat="false" ht="12.75" hidden="false" customHeight="false" outlineLevel="0" collapsed="false">
      <c r="B70" s="54"/>
      <c r="C70" s="54"/>
      <c r="E70" s="66"/>
    </row>
    <row r="71" customFormat="false" ht="12.75" hidden="false" customHeight="false" outlineLevel="0" collapsed="false">
      <c r="B71" s="54"/>
      <c r="C71" s="54"/>
      <c r="E71" s="66"/>
    </row>
    <row r="72" customFormat="false" ht="12.75" hidden="false" customHeight="false" outlineLevel="0" collapsed="false">
      <c r="B72" s="54"/>
      <c r="C72" s="54"/>
    </row>
    <row r="73" customFormat="false" ht="12.75" hidden="false" customHeight="false" outlineLevel="0" collapsed="false">
      <c r="B73" s="54"/>
      <c r="C73" s="54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9-09T18:48:34Z</cp:lastPrinted>
  <dcterms:modified xsi:type="dcterms:W3CDTF">2009-09-09T19:06:27Z</dcterms:modified>
  <cp:revision>0</cp:revision>
  <dc:subject/>
  <dc:title/>
</cp:coreProperties>
</file>