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Quiñenco S.A.</t>
  </si>
  <si>
    <t xml:space="preserve">NAV Estimado </t>
  </si>
  <si>
    <t xml:space="preserve">Valores al 30 de junio de 2013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0 de junio de 2013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Financiero</t>
  </si>
  <si>
    <t xml:space="preserve">SM Chile </t>
  </si>
  <si>
    <t xml:space="preserve">see detail</t>
  </si>
  <si>
    <t xml:space="preserve">Bebidas y Alimentos</t>
  </si>
  <si>
    <t xml:space="preserve">Bebidas y Alimentos:</t>
  </si>
  <si>
    <t xml:space="preserve">Manufacturero</t>
  </si>
  <si>
    <t xml:space="preserve">CCU</t>
  </si>
  <si>
    <t xml:space="preserve">Energía</t>
  </si>
  <si>
    <t xml:space="preserve">Manufacturero:</t>
  </si>
  <si>
    <t xml:space="preserve">Otros activos</t>
  </si>
  <si>
    <t xml:space="preserve">Invexans</t>
  </si>
  <si>
    <t xml:space="preserve">Total</t>
  </si>
  <si>
    <t xml:space="preserve">Transporte:</t>
  </si>
  <si>
    <t xml:space="preserve">menos deuda</t>
  </si>
  <si>
    <t xml:space="preserve">Vapores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Inmobiliario:</t>
  </si>
  <si>
    <t xml:space="preserve">Habitaria</t>
  </si>
  <si>
    <t xml:space="preserve">Nº de acciones</t>
  </si>
  <si>
    <t xml:space="preserve">Otros Activos Corporativos</t>
  </si>
  <si>
    <t xml:space="preserve">Valor NAV</t>
  </si>
  <si>
    <t xml:space="preserve">Suma</t>
  </si>
  <si>
    <t xml:space="preserve">Deuda a nivel corporativo </t>
  </si>
  <si>
    <t xml:space="preserve">Tipo de cambio</t>
  </si>
  <si>
    <t xml:space="preserve">Activo Bruto</t>
  </si>
  <si>
    <t xml:space="preserve">Valor NAV por acción en $</t>
  </si>
  <si>
    <t xml:space="preserve">Deuda Bancaria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Acciones de LQIF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00000000000"/>
    <numFmt numFmtId="172" formatCode="#,##0.0;\(#,##0.0\)"/>
    <numFmt numFmtId="173" formatCode="#,##0.0"/>
    <numFmt numFmtId="174" formatCode="#,##0"/>
    <numFmt numFmtId="175" formatCode="&quot;$ &quot;#,##0"/>
    <numFmt numFmtId="176" formatCode="&quot;$ &quot;#,##0.0"/>
    <numFmt numFmtId="177" formatCode="0.00"/>
    <numFmt numFmtId="178" formatCode="#,##0.00"/>
    <numFmt numFmtId="179" formatCode="#,##0.000;\(#,##0.000\)"/>
    <numFmt numFmtId="180" formatCode="0.00000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28.28"/>
    <col collapsed="false" customWidth="true" hidden="false" outlineLevel="0" max="4" min="4" style="0" width="20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9" t="n">
        <v>507.16</v>
      </c>
      <c r="C5" s="2"/>
      <c r="D5" s="2"/>
      <c r="E5" s="2"/>
      <c r="F5" s="2"/>
      <c r="G5" s="2"/>
      <c r="J5" s="2"/>
      <c r="K5" s="2"/>
      <c r="L5" s="2"/>
      <c r="M5" s="10" t="str">
        <f aca="false">+G9</f>
        <v>al 30 de junio de 2013</v>
      </c>
    </row>
    <row r="6" customFormat="false" ht="12.75" hidden="false" customHeight="false" outlineLevel="0" collapsed="false">
      <c r="A6" s="2" t="s">
        <v>5</v>
      </c>
      <c r="B6" s="11" t="n">
        <f aca="false">DATE(13,6,30)</f>
        <v>41455</v>
      </c>
      <c r="C6" s="2"/>
      <c r="D6" s="2"/>
      <c r="E6" s="2"/>
      <c r="F6" s="2"/>
      <c r="G6" s="2"/>
      <c r="J6" s="2"/>
      <c r="K6" s="2"/>
      <c r="L6" s="2"/>
      <c r="M6" s="12"/>
    </row>
    <row r="7" customFormat="false" ht="13.5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5" hidden="false" customHeight="false" outlineLevel="0" collapsed="false">
      <c r="A8" s="15" t="s">
        <v>6</v>
      </c>
      <c r="B8" s="16" t="s">
        <v>7</v>
      </c>
      <c r="C8" s="17" t="s">
        <v>8</v>
      </c>
      <c r="D8" s="18"/>
      <c r="E8" s="18"/>
      <c r="F8" s="19" t="s">
        <v>9</v>
      </c>
      <c r="G8" s="20" t="s">
        <v>10</v>
      </c>
      <c r="H8" s="21" t="s">
        <v>11</v>
      </c>
      <c r="I8" s="21"/>
      <c r="K8" s="2"/>
      <c r="L8" s="2"/>
      <c r="M8" s="0" t="s">
        <v>12</v>
      </c>
      <c r="N8" s="7"/>
      <c r="O8" s="22"/>
    </row>
    <row r="9" customFormat="false" ht="12.75" hidden="false" customHeight="false" outlineLevel="0" collapsed="false">
      <c r="A9" s="23"/>
      <c r="B9" s="24" t="s">
        <v>13</v>
      </c>
      <c r="C9" s="24" t="str">
        <f aca="false">+B9</f>
        <v>al 30 de junio de 2013</v>
      </c>
      <c r="D9" s="25" t="s">
        <v>14</v>
      </c>
      <c r="E9" s="25" t="s">
        <v>15</v>
      </c>
      <c r="F9" s="24" t="str">
        <f aca="false">+C9</f>
        <v>al 30 de junio de 2013</v>
      </c>
      <c r="G9" s="24" t="str">
        <f aca="false">+F9</f>
        <v>al 30 de junio de 2013</v>
      </c>
      <c r="H9" s="26" t="s">
        <v>16</v>
      </c>
      <c r="I9" s="27" t="s">
        <v>17</v>
      </c>
      <c r="K9" s="2"/>
      <c r="L9" s="2"/>
    </row>
    <row r="10" customFormat="false" ht="15" hidden="false" customHeight="false" outlineLevel="0" collapsed="false">
      <c r="A10" s="28" t="s">
        <v>18</v>
      </c>
      <c r="B10" s="4"/>
      <c r="C10" s="4"/>
      <c r="D10" s="4"/>
      <c r="E10" s="4"/>
      <c r="F10" s="4"/>
      <c r="G10" s="29"/>
      <c r="H10" s="30" t="n">
        <v>120458.178</v>
      </c>
      <c r="I10" s="31" t="n">
        <f aca="false">(+H10/B$5)</f>
        <v>237.515139206562</v>
      </c>
      <c r="K10" s="7"/>
      <c r="L10" s="5"/>
      <c r="M10" s="0" t="s">
        <v>19</v>
      </c>
      <c r="N10" s="32" t="n">
        <f aca="false">+I10</f>
        <v>237.515139206562</v>
      </c>
      <c r="O10" s="8" t="n">
        <f aca="false">+N10/N19</f>
        <v>0.0337956341796787</v>
      </c>
      <c r="T10" s="8"/>
    </row>
    <row r="11" customFormat="false" ht="15" hidden="false" customHeight="false" outlineLevel="0" collapsed="false">
      <c r="A11" s="33" t="s">
        <v>20</v>
      </c>
      <c r="B11" s="4"/>
      <c r="C11" s="4"/>
      <c r="D11" s="4"/>
      <c r="E11" s="4"/>
      <c r="F11" s="4"/>
      <c r="G11" s="29"/>
      <c r="H11" s="30"/>
      <c r="I11" s="34"/>
      <c r="K11" s="7"/>
      <c r="L11" s="2"/>
      <c r="M11" s="35" t="s">
        <v>21</v>
      </c>
      <c r="N11" s="32" t="n">
        <f aca="false">+I21</f>
        <v>216.568710906124</v>
      </c>
      <c r="O11" s="8" t="n">
        <f aca="false">+N11/$N$19</f>
        <v>0.0308152017298683</v>
      </c>
      <c r="T11" s="8"/>
    </row>
    <row r="12" customFormat="false" ht="14.25" hidden="false" customHeight="false" outlineLevel="0" collapsed="false">
      <c r="A12" s="36" t="s">
        <v>22</v>
      </c>
      <c r="B12" s="37" t="n">
        <v>93175043991</v>
      </c>
      <c r="C12" s="38" t="n">
        <f aca="false">+C49</f>
        <v>13470293843.0084</v>
      </c>
      <c r="D12" s="39" t="n">
        <f aca="false">+C70+98741675</f>
        <v>15352423821.5</v>
      </c>
      <c r="E12" s="4" t="n">
        <f aca="false">+D12/B12</f>
        <v>0.164769697591803</v>
      </c>
      <c r="F12" s="38" t="n">
        <f aca="false">+C12*E12</f>
        <v>2219496242.98521</v>
      </c>
      <c r="G12" s="29" t="n">
        <v>73.32</v>
      </c>
      <c r="H12" s="40" t="n">
        <f aca="false">+G12*D12/1000000</f>
        <v>1125639.71459238</v>
      </c>
      <c r="I12" s="34" t="n">
        <f aca="false">(+H12/B$5)</f>
        <v>2219.49624298521</v>
      </c>
      <c r="K12" s="7"/>
      <c r="L12" s="2"/>
      <c r="M12" s="35" t="s">
        <v>23</v>
      </c>
      <c r="N12" s="32" t="n">
        <f aca="false">+I23</f>
        <v>384.561467963759</v>
      </c>
      <c r="O12" s="8" t="n">
        <f aca="false">+N12/$N$19</f>
        <v>0.054718611766472</v>
      </c>
      <c r="T12" s="8"/>
    </row>
    <row r="13" customFormat="false" ht="14.25" hidden="false" customHeight="false" outlineLevel="0" collapsed="false">
      <c r="A13" s="36"/>
      <c r="B13" s="39"/>
      <c r="C13" s="38"/>
      <c r="D13" s="39"/>
      <c r="E13" s="4"/>
      <c r="F13" s="38"/>
      <c r="G13" s="29"/>
      <c r="H13" s="40"/>
      <c r="I13" s="34" t="n">
        <f aca="false">(+H13/B$5)</f>
        <v>0</v>
      </c>
      <c r="K13" s="7"/>
      <c r="L13" s="2"/>
      <c r="M13" s="0" t="s">
        <v>24</v>
      </c>
      <c r="N13" s="32" t="n">
        <f aca="false">+I12+I14+I13</f>
        <v>3461.6120842892</v>
      </c>
      <c r="O13" s="8" t="n">
        <f aca="false">+N13/$N$19</f>
        <v>0.492547026953306</v>
      </c>
      <c r="T13" s="8"/>
    </row>
    <row r="14" customFormat="false" ht="14.25" hidden="false" customHeight="false" outlineLevel="0" collapsed="false">
      <c r="A14" s="36" t="s">
        <v>25</v>
      </c>
      <c r="B14" s="39" t="n">
        <f aca="false">+B55</f>
        <v>12138504795</v>
      </c>
      <c r="C14" s="38" t="n">
        <f aca="false">+C55</f>
        <v>4236421556.86821</v>
      </c>
      <c r="D14" s="39" t="n">
        <f aca="false">+C74</f>
        <v>3534624218</v>
      </c>
      <c r="E14" s="4" t="n">
        <f aca="false">+D14/B14</f>
        <v>0.291191071527686</v>
      </c>
      <c r="F14" s="38" t="n">
        <f aca="false">+F61</f>
        <v>1242115841.30399</v>
      </c>
      <c r="G14" s="41" t="s">
        <v>26</v>
      </c>
      <c r="H14" s="40" t="n">
        <f aca="false">+F14*B5/1000000</f>
        <v>629951.47007573</v>
      </c>
      <c r="I14" s="34" t="n">
        <f aca="false">(+H14/B$5)</f>
        <v>1242.11584130399</v>
      </c>
      <c r="J14" s="7"/>
      <c r="L14" s="2"/>
      <c r="M14" s="0" t="s">
        <v>27</v>
      </c>
      <c r="N14" s="32" t="n">
        <f aca="false">+I16</f>
        <v>1512.00224547362</v>
      </c>
      <c r="O14" s="8" t="n">
        <f aca="false">+N14/$N$19</f>
        <v>0.21514028511016</v>
      </c>
      <c r="S14" s="35"/>
      <c r="T14" s="8"/>
    </row>
    <row r="15" customFormat="false" ht="15" hidden="false" customHeight="false" outlineLevel="0" collapsed="false">
      <c r="A15" s="33" t="s">
        <v>28</v>
      </c>
      <c r="B15" s="39"/>
      <c r="C15" s="38"/>
      <c r="D15" s="39"/>
      <c r="E15" s="4"/>
      <c r="F15" s="38"/>
      <c r="G15" s="41"/>
      <c r="H15" s="40"/>
      <c r="I15" s="34"/>
      <c r="J15" s="7"/>
      <c r="L15" s="2"/>
      <c r="M15" s="0" t="s">
        <v>29</v>
      </c>
      <c r="N15" s="32" t="n">
        <f aca="false">+I19</f>
        <v>167.467006513447</v>
      </c>
      <c r="O15" s="8" t="n">
        <f aca="false">+N15/$N$19</f>
        <v>0.0238286018659731</v>
      </c>
      <c r="R15" s="35"/>
      <c r="S15" s="35"/>
      <c r="T15" s="8"/>
    </row>
    <row r="16" customFormat="false" ht="14.25" hidden="false" customHeight="false" outlineLevel="0" collapsed="false">
      <c r="A16" s="36" t="s">
        <v>30</v>
      </c>
      <c r="B16" s="39" t="n">
        <v>318502872</v>
      </c>
      <c r="C16" s="38" t="n">
        <f aca="false">(+B16*G16)/B$5</f>
        <v>4574066996.46029</v>
      </c>
      <c r="D16" s="39" t="n">
        <v>105284216</v>
      </c>
      <c r="E16" s="4" t="n">
        <f aca="false">+D16/B16</f>
        <v>0.330559706852502</v>
      </c>
      <c r="F16" s="38" t="n">
        <f aca="false">+C16*E16</f>
        <v>1512002245.47362</v>
      </c>
      <c r="G16" s="29" t="n">
        <v>7283.4</v>
      </c>
      <c r="H16" s="40" t="n">
        <f aca="false">+G16*D16/1000000</f>
        <v>766827.0588144</v>
      </c>
      <c r="I16" s="34" t="n">
        <f aca="false">(+H16/B$5)</f>
        <v>1512.00224547362</v>
      </c>
      <c r="J16" s="7"/>
      <c r="L16" s="2"/>
      <c r="M16" s="0" t="s">
        <v>31</v>
      </c>
      <c r="N16" s="32" t="n">
        <f aca="false">+I25</f>
        <v>901.723322028551</v>
      </c>
      <c r="O16" s="8" t="n">
        <f aca="false">+N16/$N$19</f>
        <v>0.128304711962207</v>
      </c>
      <c r="R16" s="35"/>
      <c r="S16" s="35"/>
      <c r="T16" s="8"/>
    </row>
    <row r="17" customFormat="false" ht="15" hidden="false" customHeight="false" outlineLevel="0" collapsed="false">
      <c r="A17" s="42"/>
      <c r="B17" s="39"/>
      <c r="C17" s="38"/>
      <c r="D17" s="39"/>
      <c r="E17" s="4"/>
      <c r="F17" s="38"/>
      <c r="G17" s="29"/>
      <c r="H17" s="40"/>
      <c r="I17" s="34"/>
      <c r="J17" s="7"/>
      <c r="L17" s="2"/>
      <c r="M17" s="0" t="str">
        <f aca="false">+A27</f>
        <v>Inmobiliario:</v>
      </c>
      <c r="N17" s="32" t="n">
        <f aca="false">+I28</f>
        <v>0.40223992428425</v>
      </c>
      <c r="O17" s="8" t="n">
        <f aca="false">+N17/$N$19</f>
        <v>5.72340499177603E-005</v>
      </c>
      <c r="R17" s="35"/>
      <c r="S17" s="35"/>
      <c r="T17" s="8"/>
    </row>
    <row r="18" customFormat="false" ht="15" hidden="false" customHeight="false" outlineLevel="0" collapsed="false">
      <c r="A18" s="33" t="s">
        <v>32</v>
      </c>
      <c r="B18" s="39"/>
      <c r="C18" s="38"/>
      <c r="D18" s="39"/>
      <c r="E18" s="4"/>
      <c r="F18" s="38"/>
      <c r="G18" s="29"/>
      <c r="H18" s="40"/>
      <c r="I18" s="34"/>
      <c r="J18" s="7"/>
      <c r="L18" s="2"/>
      <c r="M18" s="0" t="s">
        <v>33</v>
      </c>
      <c r="N18" s="43" t="n">
        <f aca="false">+I30</f>
        <v>146.130686568341</v>
      </c>
      <c r="O18" s="8" t="n">
        <f aca="false">+N18/$N$19</f>
        <v>0.0207926923824168</v>
      </c>
      <c r="T18" s="8"/>
    </row>
    <row r="19" customFormat="false" ht="14.25" hidden="false" customHeight="false" outlineLevel="0" collapsed="false">
      <c r="A19" s="44" t="s">
        <v>34</v>
      </c>
      <c r="B19" s="37" t="n">
        <v>7422000000</v>
      </c>
      <c r="C19" s="45" t="n">
        <f aca="false">(+B19*G19)/B$5</f>
        <v>254053789.731051</v>
      </c>
      <c r="D19" s="37" t="n">
        <f aca="false">4772428976+120000000</f>
        <v>4892428976</v>
      </c>
      <c r="E19" s="46" t="n">
        <f aca="false">+D19/B19</f>
        <v>0.659179328482889</v>
      </c>
      <c r="F19" s="45" t="n">
        <f aca="false">+C19*E19</f>
        <v>167467006.513447</v>
      </c>
      <c r="G19" s="47" t="n">
        <v>17.36</v>
      </c>
      <c r="H19" s="40" t="n">
        <f aca="false">+G19*D19/1000000</f>
        <v>84932.56702336</v>
      </c>
      <c r="I19" s="34" t="n">
        <f aca="false">(+H19/B$5)</f>
        <v>167.467006513447</v>
      </c>
      <c r="J19" s="7"/>
      <c r="L19" s="2"/>
      <c r="M19" s="0" t="s">
        <v>35</v>
      </c>
      <c r="N19" s="32" t="n">
        <f aca="false">SUM(N10:N18)</f>
        <v>7027.98290287389</v>
      </c>
      <c r="O19" s="8" t="n">
        <f aca="false">SUM(O10:O18)</f>
        <v>1</v>
      </c>
      <c r="T19" s="8"/>
    </row>
    <row r="20" customFormat="false" ht="15" hidden="false" customHeight="false" outlineLevel="0" collapsed="false">
      <c r="A20" s="33" t="s">
        <v>36</v>
      </c>
      <c r="B20" s="39"/>
      <c r="C20" s="38"/>
      <c r="D20" s="39"/>
      <c r="E20" s="4"/>
      <c r="F20" s="38"/>
      <c r="G20" s="29"/>
      <c r="H20" s="40"/>
      <c r="I20" s="34"/>
      <c r="J20" s="7"/>
      <c r="L20" s="2"/>
      <c r="M20" s="0" t="s">
        <v>37</v>
      </c>
      <c r="N20" s="7" t="n">
        <f aca="false">I36</f>
        <v>-764.445015379762</v>
      </c>
      <c r="O20" s="8"/>
    </row>
    <row r="21" customFormat="false" ht="14.25" hidden="false" customHeight="false" outlineLevel="0" collapsed="false">
      <c r="A21" s="44" t="s">
        <v>38</v>
      </c>
      <c r="B21" s="37" t="n">
        <v>8717953531</v>
      </c>
      <c r="C21" s="45" t="n">
        <f aca="false">(+B21*G21)/B$5</f>
        <v>578435082.25836</v>
      </c>
      <c r="D21" s="37" t="n">
        <v>3264041231</v>
      </c>
      <c r="E21" s="46" t="n">
        <f aca="false">+D21/B21</f>
        <v>0.374404522735004</v>
      </c>
      <c r="F21" s="45" t="n">
        <f aca="false">+C21*E21</f>
        <v>216568710.906124</v>
      </c>
      <c r="G21" s="47" t="n">
        <v>33.65</v>
      </c>
      <c r="H21" s="40" t="n">
        <f aca="false">+G21*D21/1000000</f>
        <v>109834.98742315</v>
      </c>
      <c r="I21" s="34" t="n">
        <f aca="false">(+H21/B$5)</f>
        <v>216.568710906124</v>
      </c>
      <c r="J21" s="7"/>
      <c r="L21" s="2"/>
      <c r="N21" s="7"/>
      <c r="O21" s="8"/>
    </row>
    <row r="22" customFormat="false" ht="15" hidden="false" customHeight="false" outlineLevel="0" collapsed="false">
      <c r="A22" s="48" t="s">
        <v>39</v>
      </c>
      <c r="B22" s="37"/>
      <c r="C22" s="45"/>
      <c r="D22" s="37"/>
      <c r="E22" s="46"/>
      <c r="F22" s="45"/>
      <c r="G22" s="47"/>
      <c r="H22" s="40"/>
      <c r="I22" s="34"/>
      <c r="J22" s="7"/>
      <c r="L22" s="2"/>
      <c r="N22" s="7"/>
      <c r="O22" s="8"/>
    </row>
    <row r="23" customFormat="false" ht="14.25" hidden="false" customHeight="false" outlineLevel="0" collapsed="false">
      <c r="A23" s="44" t="s">
        <v>40</v>
      </c>
      <c r="B23" s="37" t="n">
        <v>9736791983</v>
      </c>
      <c r="C23" s="45" t="n">
        <f aca="false">(+B23*G23)/B$5</f>
        <v>1027128265.42018</v>
      </c>
      <c r="D23" s="37" t="n">
        <v>3645498955</v>
      </c>
      <c r="E23" s="46" t="n">
        <f aca="false">+D23/B23</f>
        <v>0.374404522697504</v>
      </c>
      <c r="F23" s="45" t="n">
        <f aca="false">+C23*E23</f>
        <v>384561467.963759</v>
      </c>
      <c r="G23" s="47" t="n">
        <v>53.5</v>
      </c>
      <c r="H23" s="40" t="n">
        <f aca="false">+G23*D23/1000000</f>
        <v>195034.1940925</v>
      </c>
      <c r="I23" s="34" t="n">
        <f aca="false">(+H23/B$5)</f>
        <v>384.561467963759</v>
      </c>
      <c r="J23" s="7"/>
      <c r="L23" s="2"/>
      <c r="N23" s="7"/>
      <c r="O23" s="8"/>
    </row>
    <row r="24" customFormat="false" ht="15" hidden="false" customHeight="false" outlineLevel="0" collapsed="false">
      <c r="A24" s="33" t="s">
        <v>41</v>
      </c>
      <c r="B24" s="37"/>
      <c r="C24" s="45"/>
      <c r="D24" s="37"/>
      <c r="E24" s="46"/>
      <c r="F24" s="45"/>
      <c r="G24" s="47"/>
      <c r="H24" s="40"/>
      <c r="I24" s="34"/>
      <c r="J24" s="7"/>
      <c r="L24" s="2"/>
      <c r="N24" s="7"/>
      <c r="O24" s="8"/>
    </row>
    <row r="25" customFormat="false" ht="14.25" hidden="false" customHeight="false" outlineLevel="0" collapsed="false">
      <c r="A25" s="44" t="s">
        <v>42</v>
      </c>
      <c r="B25" s="49" t="s">
        <v>43</v>
      </c>
      <c r="C25" s="49" t="s">
        <v>43</v>
      </c>
      <c r="D25" s="49" t="s">
        <v>43</v>
      </c>
      <c r="E25" s="46" t="n">
        <v>1</v>
      </c>
      <c r="F25" s="49" t="s">
        <v>43</v>
      </c>
      <c r="G25" s="50" t="s">
        <v>43</v>
      </c>
      <c r="H25" s="30" t="n">
        <v>457318</v>
      </c>
      <c r="I25" s="34" t="n">
        <f aca="false">(+H25/B$5)</f>
        <v>901.723322028551</v>
      </c>
      <c r="J25" s="51" t="s">
        <v>44</v>
      </c>
      <c r="L25" s="2"/>
      <c r="N25" s="7"/>
      <c r="O25" s="8"/>
    </row>
    <row r="26" customFormat="false" ht="14.25" hidden="false" customHeight="false" outlineLevel="0" collapsed="false">
      <c r="A26" s="44"/>
      <c r="B26" s="37"/>
      <c r="C26" s="45"/>
      <c r="D26" s="37"/>
      <c r="E26" s="46"/>
      <c r="F26" s="45"/>
      <c r="G26" s="47"/>
      <c r="H26" s="40"/>
      <c r="I26" s="34"/>
      <c r="J26" s="7"/>
      <c r="L26" s="2"/>
      <c r="M26" s="0" t="s">
        <v>3</v>
      </c>
      <c r="N26" s="32" t="n">
        <f aca="false">+N19+N20</f>
        <v>6263.53788749412</v>
      </c>
      <c r="O26" s="8"/>
    </row>
    <row r="27" customFormat="false" ht="15" hidden="false" customHeight="false" outlineLevel="0" collapsed="false">
      <c r="A27" s="52" t="s">
        <v>45</v>
      </c>
      <c r="B27" s="53"/>
      <c r="C27" s="53"/>
      <c r="D27" s="53"/>
      <c r="E27" s="53"/>
      <c r="F27" s="53"/>
      <c r="G27" s="47"/>
      <c r="H27" s="54"/>
      <c r="I27" s="55"/>
      <c r="J27" s="7"/>
      <c r="L27" s="2"/>
    </row>
    <row r="28" customFormat="false" ht="14.25" hidden="false" customHeight="false" outlineLevel="0" collapsed="false">
      <c r="A28" s="44" t="s">
        <v>46</v>
      </c>
      <c r="B28" s="49" t="s">
        <v>43</v>
      </c>
      <c r="C28" s="49" t="s">
        <v>43</v>
      </c>
      <c r="D28" s="49" t="s">
        <v>43</v>
      </c>
      <c r="E28" s="4" t="n">
        <v>0.5</v>
      </c>
      <c r="F28" s="49" t="s">
        <v>43</v>
      </c>
      <c r="G28" s="50" t="s">
        <v>43</v>
      </c>
      <c r="H28" s="30" t="n">
        <v>204</v>
      </c>
      <c r="I28" s="31" t="n">
        <f aca="false">(+H28/B$5)</f>
        <v>0.40223992428425</v>
      </c>
      <c r="J28" s="51" t="s">
        <v>44</v>
      </c>
      <c r="L28" s="2"/>
    </row>
    <row r="29" customFormat="false" ht="12.75" hidden="false" customHeight="false" outlineLevel="0" collapsed="false">
      <c r="A29" s="23"/>
      <c r="B29" s="53"/>
      <c r="C29" s="53"/>
      <c r="D29" s="53"/>
      <c r="E29" s="53"/>
      <c r="F29" s="53"/>
      <c r="G29" s="53"/>
      <c r="H29" s="54"/>
      <c r="I29" s="55"/>
      <c r="L29" s="2"/>
      <c r="M29" s="56" t="s">
        <v>47</v>
      </c>
      <c r="N29" s="56" t="n">
        <f aca="false">+F41</f>
        <v>1344577775</v>
      </c>
    </row>
    <row r="30" customFormat="false" ht="15" hidden="false" customHeight="false" outlineLevel="0" collapsed="false">
      <c r="A30" s="33" t="s">
        <v>48</v>
      </c>
      <c r="B30" s="39"/>
      <c r="C30" s="38"/>
      <c r="D30" s="37"/>
      <c r="E30" s="39"/>
      <c r="F30" s="38"/>
      <c r="G30" s="29"/>
      <c r="H30" s="57" t="n">
        <v>74111.639</v>
      </c>
      <c r="I30" s="31" t="n">
        <f aca="false">H30/B$5</f>
        <v>146.130686568341</v>
      </c>
      <c r="J30" s="51" t="s">
        <v>44</v>
      </c>
      <c r="L30" s="2"/>
      <c r="M30" s="56"/>
      <c r="N30" s="56"/>
    </row>
    <row r="31" customFormat="false" ht="12.75" hidden="false" customHeight="false" outlineLevel="0" collapsed="false">
      <c r="A31" s="58"/>
      <c r="B31" s="39"/>
      <c r="C31" s="39"/>
      <c r="D31" s="39"/>
      <c r="E31" s="39"/>
      <c r="F31" s="38"/>
      <c r="G31" s="29"/>
      <c r="H31" s="30"/>
      <c r="I31" s="34"/>
      <c r="K31" s="2"/>
      <c r="L31" s="2"/>
      <c r="M31" s="0" t="s">
        <v>49</v>
      </c>
      <c r="N31" s="56" t="n">
        <f aca="false">+N26*1000000</f>
        <v>6263537887.49412</v>
      </c>
    </row>
    <row r="32" customFormat="false" ht="13.5" hidden="false" customHeight="false" outlineLevel="0" collapsed="false">
      <c r="A32" s="59" t="s">
        <v>50</v>
      </c>
      <c r="B32" s="60"/>
      <c r="C32" s="61"/>
      <c r="D32" s="61"/>
      <c r="E32" s="60"/>
      <c r="F32" s="60"/>
      <c r="G32" s="62"/>
      <c r="H32" s="63" t="n">
        <f aca="false">SUM(H10:H31)</f>
        <v>3564311.80902152</v>
      </c>
      <c r="I32" s="64" t="n">
        <f aca="false">SUM(I10:I31)</f>
        <v>7027.98290287389</v>
      </c>
      <c r="K32" s="5"/>
      <c r="L32" s="2"/>
      <c r="M32" s="56"/>
      <c r="N32" s="56"/>
    </row>
    <row r="33" customFormat="false" ht="15" hidden="false" customHeight="false" outlineLevel="0" collapsed="false">
      <c r="A33" s="28" t="s">
        <v>51</v>
      </c>
      <c r="B33" s="12"/>
      <c r="C33" s="12"/>
      <c r="D33" s="12"/>
      <c r="E33" s="12"/>
      <c r="F33" s="12"/>
      <c r="G33" s="12"/>
      <c r="H33" s="30" t="n">
        <f aca="false">+B63</f>
        <v>387695.934</v>
      </c>
      <c r="I33" s="31" t="n">
        <f aca="false">+H33/B5</f>
        <v>764.445015379762</v>
      </c>
      <c r="K33" s="2"/>
      <c r="L33" s="2"/>
      <c r="M33" s="0" t="s">
        <v>52</v>
      </c>
      <c r="N33" s="65" t="n">
        <f aca="false">+B5</f>
        <v>507.16</v>
      </c>
    </row>
    <row r="34" customFormat="false" ht="13.5" hidden="false" customHeight="false" outlineLevel="0" collapsed="false">
      <c r="A34" s="66"/>
      <c r="B34" s="67"/>
      <c r="C34" s="67"/>
      <c r="D34" s="67"/>
      <c r="E34" s="67"/>
      <c r="F34" s="67"/>
      <c r="G34" s="67"/>
      <c r="H34" s="68"/>
      <c r="I34" s="69"/>
      <c r="K34" s="2"/>
      <c r="L34" s="2"/>
      <c r="N34" s="7"/>
    </row>
    <row r="35" customFormat="false" ht="12.75" hidden="false" customHeight="false" outlineLevel="0" collapsed="false">
      <c r="A35" s="70" t="s">
        <v>53</v>
      </c>
      <c r="B35" s="71"/>
      <c r="C35" s="71"/>
      <c r="D35" s="71"/>
      <c r="E35" s="71"/>
      <c r="F35" s="71"/>
      <c r="G35" s="71"/>
      <c r="H35" s="72" t="n">
        <f aca="false">+H32</f>
        <v>3564311.80902152</v>
      </c>
      <c r="I35" s="73" t="n">
        <f aca="false">H35/B$5</f>
        <v>7027.98290287389</v>
      </c>
      <c r="K35" s="2"/>
      <c r="L35" s="2"/>
      <c r="M35" s="56" t="s">
        <v>54</v>
      </c>
      <c r="N35" s="32" t="n">
        <f aca="false">+(N31*N33)/N29</f>
        <v>2362.53784205344</v>
      </c>
    </row>
    <row r="36" customFormat="false" ht="12.75" hidden="false" customHeight="false" outlineLevel="0" collapsed="false">
      <c r="A36" s="74" t="s">
        <v>55</v>
      </c>
      <c r="B36" s="12"/>
      <c r="C36" s="12"/>
      <c r="D36" s="12"/>
      <c r="E36" s="12"/>
      <c r="F36" s="12"/>
      <c r="G36" s="12"/>
      <c r="H36" s="75" t="n">
        <f aca="false">-H33</f>
        <v>-387695.934</v>
      </c>
      <c r="I36" s="34" t="n">
        <f aca="false">H36/B$5</f>
        <v>-764.445015379762</v>
      </c>
      <c r="K36" s="2"/>
      <c r="L36" s="2"/>
    </row>
    <row r="37" customFormat="false" ht="13.5" hidden="false" customHeight="false" outlineLevel="0" collapsed="false">
      <c r="A37" s="76" t="s">
        <v>56</v>
      </c>
      <c r="B37" s="67"/>
      <c r="C37" s="67"/>
      <c r="D37" s="67"/>
      <c r="E37" s="67"/>
      <c r="F37" s="67"/>
      <c r="G37" s="77" t="s">
        <v>3</v>
      </c>
      <c r="H37" s="76" t="n">
        <f aca="false">+H35+H36</f>
        <v>3176615.87502152</v>
      </c>
      <c r="I37" s="78" t="n">
        <f aca="false">+I35+I36</f>
        <v>6263.53788749412</v>
      </c>
      <c r="K37" s="2"/>
      <c r="L37" s="2"/>
      <c r="N37" s="7"/>
    </row>
    <row r="38" customFormat="false" ht="12.75" hidden="false" customHeight="false" outlineLevel="0" collapsed="false">
      <c r="A38" s="79"/>
      <c r="B38" s="12"/>
      <c r="C38" s="12"/>
      <c r="D38" s="12"/>
      <c r="E38" s="12"/>
      <c r="F38" s="12"/>
      <c r="G38" s="12"/>
      <c r="H38" s="79"/>
      <c r="I38" s="80"/>
      <c r="K38" s="2"/>
      <c r="L38" s="2"/>
      <c r="N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81" t="s">
        <v>57</v>
      </c>
      <c r="G39" s="82" t="n">
        <f aca="false">+H37*1000000/F41</f>
        <v>2362.53784205344</v>
      </c>
      <c r="H39" s="9"/>
      <c r="I39" s="2"/>
      <c r="K39" s="2"/>
      <c r="L39" s="2"/>
      <c r="N39" s="7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K40" s="2"/>
      <c r="L40" s="2"/>
    </row>
    <row r="41" customFormat="false" ht="15" hidden="false" customHeight="false" outlineLevel="0" collapsed="false">
      <c r="A41" s="83" t="s">
        <v>58</v>
      </c>
      <c r="B41" s="84"/>
      <c r="C41" s="84"/>
      <c r="D41" s="84"/>
      <c r="E41" s="84"/>
      <c r="F41" s="85" t="n">
        <v>1344577775</v>
      </c>
      <c r="G41" s="86" t="n">
        <v>1399.2</v>
      </c>
      <c r="H41" s="87" t="n">
        <f aca="false">+G41*F41/1000000</f>
        <v>1881333.22278</v>
      </c>
      <c r="I41" s="88" t="n">
        <f aca="false">H41/B$5</f>
        <v>3709.54575041407</v>
      </c>
      <c r="K41" s="2"/>
      <c r="L41" s="2"/>
    </row>
    <row r="42" customFormat="false" ht="13.5" hidden="false" customHeight="false" outlineLevel="0" collapsed="false">
      <c r="A42" s="89" t="s">
        <v>59</v>
      </c>
      <c r="B42" s="2"/>
      <c r="C42" s="2"/>
      <c r="D42" s="2"/>
      <c r="E42" s="2"/>
      <c r="F42" s="2"/>
      <c r="G42" s="2"/>
      <c r="H42" s="90" t="n">
        <f aca="false">(H41-H37)/H37</f>
        <v>-0.407755518199929</v>
      </c>
      <c r="I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91"/>
      <c r="I43" s="9"/>
      <c r="J43" s="2"/>
      <c r="K43" s="2"/>
      <c r="L43" s="2"/>
      <c r="N43" s="65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92" t="s">
        <v>60</v>
      </c>
      <c r="B46" s="93"/>
      <c r="C46" s="93"/>
      <c r="D46" s="93"/>
      <c r="E46" s="93"/>
      <c r="F46" s="93"/>
      <c r="G46" s="93"/>
      <c r="H46" s="93"/>
      <c r="I46" s="93"/>
      <c r="J46" s="93"/>
      <c r="K46" s="2"/>
      <c r="L46" s="2"/>
    </row>
    <row r="47" customFormat="false" ht="12.75" hidden="false" customHeight="false" outlineLevel="0" collapsed="false">
      <c r="A47" s="94"/>
      <c r="B47" s="81" t="s">
        <v>61</v>
      </c>
      <c r="C47" s="81" t="s">
        <v>62</v>
      </c>
      <c r="D47" s="81"/>
      <c r="F47" s="81" t="s">
        <v>63</v>
      </c>
      <c r="G47" s="81" t="s">
        <v>64</v>
      </c>
      <c r="H47" s="2"/>
      <c r="I47" s="2"/>
      <c r="J47" s="2"/>
      <c r="K47" s="2"/>
      <c r="L47" s="95"/>
      <c r="M47" s="56"/>
    </row>
    <row r="48" customFormat="false" ht="12.75" hidden="false" customHeight="false" outlineLevel="0" collapsed="false">
      <c r="A48" s="2"/>
      <c r="B48" s="96" t="str">
        <f aca="false">+B9</f>
        <v>al 30 de junio de 2013</v>
      </c>
      <c r="C48" s="96" t="str">
        <f aca="false">+B48</f>
        <v>al 30 de junio de 2013</v>
      </c>
      <c r="D48" s="96" t="str">
        <f aca="false">+D9</f>
        <v>Acciones de Quiñenco </v>
      </c>
      <c r="E48" s="25" t="str">
        <f aca="false">+E9</f>
        <v>Participación %</v>
      </c>
      <c r="F48" s="96" t="str">
        <f aca="false">+B48</f>
        <v>al 30 de junio de 2013</v>
      </c>
      <c r="G48" s="96" t="str">
        <f aca="false">+F48</f>
        <v>al 30 de junio de 2013</v>
      </c>
      <c r="I48" s="2"/>
      <c r="J48" s="97"/>
      <c r="K48" s="2"/>
      <c r="L48" s="2"/>
      <c r="M48" s="98"/>
    </row>
    <row r="49" customFormat="false" ht="12.75" hidden="false" customHeight="false" outlineLevel="0" collapsed="false">
      <c r="A49" s="5" t="s">
        <v>22</v>
      </c>
      <c r="B49" s="5" t="n">
        <f aca="false">+B12</f>
        <v>93175043991</v>
      </c>
      <c r="C49" s="2" t="n">
        <f aca="false">(+B49*G49)/B$5</f>
        <v>13470293843.0084</v>
      </c>
      <c r="D49" s="2" t="n">
        <f aca="false">+D12</f>
        <v>15352423821.5</v>
      </c>
      <c r="E49" s="99" t="n">
        <f aca="false">+D49/B49</f>
        <v>0.164769697591803</v>
      </c>
      <c r="F49" s="10" t="n">
        <f aca="false">+C49*E49</f>
        <v>2219496242.98521</v>
      </c>
      <c r="G49" s="65" t="n">
        <f aca="false">+G12</f>
        <v>73.32</v>
      </c>
      <c r="I49" s="2"/>
      <c r="J49" s="97"/>
      <c r="K49" s="2"/>
      <c r="L49" s="2"/>
    </row>
    <row r="50" customFormat="false" ht="12.75" hidden="false" customHeight="false" outlineLevel="0" collapsed="false">
      <c r="A50" s="5"/>
      <c r="B50" s="5"/>
      <c r="C50" s="2" t="n">
        <f aca="false">(+B50*G50)/B$5</f>
        <v>0</v>
      </c>
      <c r="D50" s="100" t="s">
        <v>65</v>
      </c>
      <c r="E50" s="99"/>
      <c r="F50" s="2"/>
      <c r="G50" s="65"/>
      <c r="I50" s="2"/>
      <c r="J50" s="97"/>
      <c r="K50" s="2"/>
      <c r="L50" s="2"/>
    </row>
    <row r="51" customFormat="false" ht="12.75" hidden="false" customHeight="false" outlineLevel="0" collapsed="false">
      <c r="A51" s="2" t="s">
        <v>66</v>
      </c>
      <c r="B51" s="2" t="n">
        <v>567712826</v>
      </c>
      <c r="C51" s="2" t="n">
        <f aca="false">(+B51*G51)/B$5</f>
        <v>173506364.914425</v>
      </c>
      <c r="D51" s="2" t="n">
        <v>377528973</v>
      </c>
      <c r="E51" s="99" t="n">
        <f aca="false">+D51/B51</f>
        <v>0.664999900847757</v>
      </c>
      <c r="F51" s="2" t="n">
        <f aca="false">+C51*E51</f>
        <v>115381715.464548</v>
      </c>
      <c r="G51" s="101" t="n">
        <v>155</v>
      </c>
      <c r="I51" s="2"/>
      <c r="J51" s="97"/>
      <c r="K51" s="2"/>
      <c r="L51" s="2"/>
    </row>
    <row r="52" customFormat="false" ht="12.75" hidden="false" customHeight="false" outlineLevel="0" collapsed="false">
      <c r="A52" s="2" t="s">
        <v>67</v>
      </c>
      <c r="B52" s="2" t="n">
        <v>11000000000</v>
      </c>
      <c r="C52" s="2" t="n">
        <f aca="false">(+B52*G52)/B$5</f>
        <v>3906262323.52709</v>
      </c>
      <c r="D52" s="2" t="n">
        <v>6468355155</v>
      </c>
      <c r="E52" s="99" t="n">
        <f aca="false">+D52/B52</f>
        <v>0.588032286818182</v>
      </c>
      <c r="F52" s="2" t="n">
        <f aca="false">+C52*E52</f>
        <v>2297008367.01534</v>
      </c>
      <c r="G52" s="65" t="n">
        <v>180.1</v>
      </c>
      <c r="I52" s="2"/>
      <c r="J52" s="97"/>
      <c r="K52" s="2"/>
      <c r="L52" s="2"/>
      <c r="M52" s="56"/>
    </row>
    <row r="53" customFormat="false" ht="12.75" hidden="false" customHeight="false" outlineLevel="0" collapsed="false">
      <c r="A53" s="2" t="s">
        <v>68</v>
      </c>
      <c r="B53" s="2" t="n">
        <v>429418369</v>
      </c>
      <c r="C53" s="2" t="n">
        <f aca="false">(+B53*G53)/B$5</f>
        <v>138115632.840287</v>
      </c>
      <c r="D53" s="2" t="n">
        <v>223364308</v>
      </c>
      <c r="E53" s="99" t="n">
        <f aca="false">+D53/B53</f>
        <v>0.520155457066626</v>
      </c>
      <c r="F53" s="2" t="n">
        <f aca="false">+C53*E53</f>
        <v>71841600.1280858</v>
      </c>
      <c r="G53" s="65" t="n">
        <v>163.12</v>
      </c>
      <c r="I53" s="2"/>
      <c r="J53" s="97"/>
      <c r="K53" s="2"/>
      <c r="L53" s="2"/>
    </row>
    <row r="54" customFormat="false" ht="12.75" hidden="false" customHeight="false" outlineLevel="0" collapsed="false">
      <c r="A54" s="2" t="s">
        <v>69</v>
      </c>
      <c r="B54" s="10" t="n">
        <v>141373600</v>
      </c>
      <c r="C54" s="10" t="n">
        <f aca="false">(+B54*G54)/B$5</f>
        <v>18537235.5864027</v>
      </c>
      <c r="D54" s="10" t="n">
        <v>0</v>
      </c>
      <c r="E54" s="102" t="n">
        <f aca="false">+D54/B54</f>
        <v>0</v>
      </c>
      <c r="F54" s="10" t="n">
        <f aca="false">+C54*E54</f>
        <v>0</v>
      </c>
      <c r="G54" s="65" t="n">
        <v>66.5</v>
      </c>
      <c r="H54" s="2"/>
      <c r="I54" s="2"/>
      <c r="J54" s="2"/>
      <c r="K54" s="2"/>
      <c r="L54" s="95"/>
    </row>
    <row r="55" customFormat="false" ht="12.75" hidden="false" customHeight="false" outlineLevel="0" collapsed="false">
      <c r="A55" s="2" t="s">
        <v>70</v>
      </c>
      <c r="B55" s="2" t="n">
        <f aca="false">SUM(B51:B54)</f>
        <v>12138504795</v>
      </c>
      <c r="C55" s="2" t="n">
        <f aca="false">SUM(C51:C54)</f>
        <v>4236421556.86821</v>
      </c>
      <c r="D55" s="2" t="n">
        <f aca="false">SUM(D51:D54)</f>
        <v>7069248436</v>
      </c>
      <c r="E55" s="99" t="n">
        <f aca="false">+D55/B55</f>
        <v>0.582382143055371</v>
      </c>
      <c r="F55" s="2" t="n">
        <f aca="false">SUM(F51:F54)</f>
        <v>2484231682.60797</v>
      </c>
      <c r="G55" s="2"/>
      <c r="H55" s="2"/>
      <c r="I55" s="2"/>
      <c r="J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99"/>
      <c r="F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4703727925.59319</v>
      </c>
      <c r="G57" s="2"/>
      <c r="L57" s="2"/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A59" s="0" t="s">
        <v>71</v>
      </c>
      <c r="B59" s="5" t="n">
        <v>310350.283</v>
      </c>
      <c r="C59" s="7" t="n">
        <f aca="false">+B59/B5</f>
        <v>611.937619291742</v>
      </c>
      <c r="D59" s="56"/>
      <c r="H59" s="56"/>
      <c r="L59" s="2"/>
    </row>
    <row r="60" customFormat="false" ht="12.75" hidden="false" customHeight="false" outlineLevel="0" collapsed="false">
      <c r="A60" s="0" t="s">
        <v>72</v>
      </c>
      <c r="B60" s="5" t="n">
        <v>0</v>
      </c>
      <c r="C60" s="97" t="n">
        <f aca="false">+B60/B5</f>
        <v>0</v>
      </c>
      <c r="D60" s="2"/>
      <c r="E60" s="2"/>
      <c r="H60" s="56"/>
    </row>
    <row r="61" customFormat="false" ht="12.75" hidden="false" customHeight="false" outlineLevel="0" collapsed="false">
      <c r="A61" s="0" t="s">
        <v>73</v>
      </c>
      <c r="B61" s="5" t="n">
        <v>77345.651</v>
      </c>
      <c r="C61" s="97" t="n">
        <f aca="false">+B61/B5</f>
        <v>152.50739608802</v>
      </c>
      <c r="F61" s="2" t="n">
        <f aca="false">+F55*G61</f>
        <v>1242115841.30399</v>
      </c>
      <c r="G61" s="99" t="n">
        <v>0.5</v>
      </c>
      <c r="H61" s="56" t="s">
        <v>74</v>
      </c>
    </row>
    <row r="62" customFormat="false" ht="12.75" hidden="false" customHeight="false" outlineLevel="0" collapsed="false">
      <c r="B62" s="5"/>
      <c r="C62" s="97"/>
      <c r="F62" s="2"/>
      <c r="G62" s="99"/>
      <c r="H62" s="56"/>
    </row>
    <row r="63" customFormat="false" ht="12.75" hidden="false" customHeight="false" outlineLevel="0" collapsed="false">
      <c r="A63" s="3" t="s">
        <v>75</v>
      </c>
      <c r="B63" s="89" t="n">
        <f aca="false">+B59+B60+B61+B62</f>
        <v>387695.934</v>
      </c>
      <c r="C63" s="103" t="n">
        <f aca="false">+C59+C60+C61</f>
        <v>764.445015379762</v>
      </c>
      <c r="D63" s="2"/>
      <c r="F63" s="2" t="n">
        <f aca="false">+G63*F55</f>
        <v>1242115841.30399</v>
      </c>
      <c r="G63" s="99" t="n">
        <v>0.5</v>
      </c>
      <c r="H63" s="56" t="s">
        <v>76</v>
      </c>
    </row>
    <row r="64" customFormat="false" ht="12.75" hidden="false" customHeight="false" outlineLevel="0" collapsed="false">
      <c r="B64" s="2"/>
      <c r="C64" s="2"/>
      <c r="D64" s="2"/>
      <c r="F64" s="2" t="n">
        <f aca="false">+F61+F63</f>
        <v>2484231682.60797</v>
      </c>
      <c r="G64" s="99" t="n">
        <f aca="false">+G61+G63</f>
        <v>1</v>
      </c>
      <c r="H64" s="56"/>
    </row>
    <row r="65" customFormat="false" ht="12.75" hidden="false" customHeight="false" outlineLevel="0" collapsed="false">
      <c r="B65" s="2"/>
      <c r="C65" s="2"/>
      <c r="F65" s="2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C67" s="2"/>
      <c r="F67" s="81"/>
    </row>
    <row r="68" customFormat="false" ht="12.75" hidden="false" customHeight="false" outlineLevel="0" collapsed="false">
      <c r="B68" s="81" t="s">
        <v>22</v>
      </c>
      <c r="C68" s="81" t="s">
        <v>74</v>
      </c>
      <c r="D68" s="81" t="s">
        <v>76</v>
      </c>
      <c r="E68" s="65"/>
      <c r="F68" s="65"/>
    </row>
    <row r="69" customFormat="false" ht="12.75" hidden="false" customHeight="false" outlineLevel="0" collapsed="false">
      <c r="B69" s="99" t="n">
        <f aca="false">+C69+D69</f>
        <v>1</v>
      </c>
      <c r="C69" s="104" t="n">
        <v>0.5</v>
      </c>
      <c r="D69" s="104" t="n">
        <v>0.5</v>
      </c>
      <c r="E69" s="56"/>
      <c r="F69" s="65"/>
    </row>
    <row r="70" customFormat="false" ht="12.75" hidden="false" customHeight="false" outlineLevel="0" collapsed="false">
      <c r="A70" s="0" t="s">
        <v>77</v>
      </c>
      <c r="B70" s="56" t="n">
        <v>30507364293</v>
      </c>
      <c r="C70" s="56" t="n">
        <f aca="false">+B70*C69</f>
        <v>15253682146.5</v>
      </c>
      <c r="D70" s="56" t="n">
        <f aca="false">+D69*B70</f>
        <v>15253682146.5</v>
      </c>
      <c r="E70" s="56"/>
      <c r="F70" s="65"/>
    </row>
    <row r="71" customFormat="false" ht="12.75" hidden="false" customHeight="false" outlineLevel="0" collapsed="false">
      <c r="B71" s="56"/>
      <c r="C71" s="99"/>
      <c r="D71" s="99" t="n">
        <f aca="false">+D70/B70</f>
        <v>0.5</v>
      </c>
      <c r="E71" s="65"/>
      <c r="F71" s="65"/>
    </row>
    <row r="72" customFormat="false" ht="12.75" hidden="false" customHeight="false" outlineLevel="0" collapsed="false">
      <c r="B72" s="56"/>
      <c r="C72" s="65"/>
      <c r="E72" s="65"/>
      <c r="F72" s="65"/>
    </row>
    <row r="73" customFormat="false" ht="12.75" hidden="false" customHeight="false" outlineLevel="0" collapsed="false">
      <c r="B73" s="105" t="s">
        <v>78</v>
      </c>
      <c r="C73" s="81" t="s">
        <v>74</v>
      </c>
      <c r="D73" s="81" t="s">
        <v>76</v>
      </c>
      <c r="E73" s="56"/>
    </row>
    <row r="74" customFormat="false" ht="12.75" hidden="false" customHeight="false" outlineLevel="0" collapsed="false">
      <c r="B74" s="56" t="n">
        <f aca="false">+D55</f>
        <v>7069248436</v>
      </c>
      <c r="C74" s="56" t="n">
        <f aca="false">+B74*C69</f>
        <v>3534624218</v>
      </c>
      <c r="D74" s="56" t="n">
        <f aca="false">+D69*B74</f>
        <v>3534624218</v>
      </c>
      <c r="E74" s="65"/>
    </row>
    <row r="75" customFormat="false" ht="12.75" hidden="false" customHeight="false" outlineLevel="0" collapsed="false">
      <c r="B75" s="56"/>
      <c r="C75" s="65"/>
      <c r="D75" s="32"/>
      <c r="E75" s="65"/>
    </row>
    <row r="76" customFormat="false" ht="12.75" hidden="false" customHeight="false" outlineLevel="0" collapsed="false">
      <c r="B76" s="56"/>
      <c r="C76" s="56"/>
      <c r="D76" s="32"/>
      <c r="E76" s="65"/>
    </row>
    <row r="77" customFormat="false" ht="12.75" hidden="false" customHeight="false" outlineLevel="0" collapsed="false">
      <c r="B77" s="56"/>
      <c r="C77" s="56"/>
      <c r="E77" s="65"/>
    </row>
    <row r="78" customFormat="false" ht="12.75" hidden="false" customHeight="false" outlineLevel="0" collapsed="false">
      <c r="B78" s="56"/>
      <c r="C78" s="56"/>
      <c r="E78" s="65"/>
    </row>
    <row r="79" customFormat="false" ht="12.75" hidden="false" customHeight="false" outlineLevel="0" collapsed="false">
      <c r="B79" s="56"/>
      <c r="C79" s="56"/>
    </row>
    <row r="80" customFormat="false" ht="12.75" hidden="false" customHeight="false" outlineLevel="0" collapsed="false">
      <c r="B80" s="56"/>
      <c r="C80" s="56"/>
    </row>
    <row r="81" customFormat="false" ht="12.75" hidden="false" customHeight="false" outlineLevel="0" collapsed="false">
      <c r="B81" s="7"/>
      <c r="C81" s="7"/>
    </row>
    <row r="82" customFormat="false" ht="12.75" hidden="false" customHeight="false" outlineLevel="0" collapsed="false">
      <c r="C82" s="7"/>
    </row>
    <row r="97" customFormat="false" ht="12.75" hidden="false" customHeight="false" outlineLevel="0" collapsed="false">
      <c r="B97" s="0" t="n">
        <v>139642577000</v>
      </c>
    </row>
    <row r="99" customFormat="false" ht="12.75" hidden="false" customHeight="false" outlineLevel="0" collapsed="false">
      <c r="B99" s="0" t="n">
        <v>1338335100</v>
      </c>
    </row>
    <row r="100" customFormat="false" ht="12.75" hidden="false" customHeight="false" outlineLevel="0" collapsed="false">
      <c r="B100" s="0" t="n">
        <v>1344577775</v>
      </c>
    </row>
    <row r="101" customFormat="false" ht="12.75" hidden="false" customHeight="false" outlineLevel="0" collapsed="false">
      <c r="B101" s="0" t="n">
        <f aca="false">+B97/B100</f>
        <v>103.856080024824</v>
      </c>
    </row>
    <row r="102" customFormat="false" ht="12.75" hidden="false" customHeight="false" outlineLevel="0" collapsed="false">
      <c r="B102" s="0" t="n">
        <f aca="false">+B97/B99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3-09-05T13:57:35Z</cp:lastPrinted>
  <dcterms:modified xsi:type="dcterms:W3CDTF">2013-09-12T13:31:50Z</dcterms:modified>
  <cp:revision>0</cp:revision>
  <dc:subject/>
  <dc:title/>
</cp:coreProperties>
</file>