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Quiñenco S.A.</t>
  </si>
  <si>
    <t xml:space="preserve">NAV Estimado </t>
  </si>
  <si>
    <t xml:space="preserve">Valores al 30 de junio de 2014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4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mobiliario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3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552.7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4</v>
      </c>
    </row>
    <row r="6" customFormat="false" ht="12.75" hidden="false" customHeight="false" outlineLevel="0" collapsed="false">
      <c r="A6" s="2" t="s">
        <v>5</v>
      </c>
      <c r="B6" s="12" t="n">
        <f aca="false">DATE(14,6,30)</f>
        <v>4182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5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14</v>
      </c>
      <c r="D9" s="23" t="s">
        <v>14</v>
      </c>
      <c r="E9" s="23" t="s">
        <v>15</v>
      </c>
      <c r="F9" s="23" t="str">
        <f aca="false">+C9</f>
        <v>al 30 de junio de 2014</v>
      </c>
      <c r="G9" s="23" t="str">
        <f aca="false">+F9</f>
        <v>al 30 de junio de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81404.512</v>
      </c>
      <c r="I10" s="29" t="n">
        <f aca="false">(+H10/B$5)</f>
        <v>1051.89700390795</v>
      </c>
      <c r="K10" s="7"/>
      <c r="L10" s="5"/>
      <c r="M10" s="0" t="s">
        <v>19</v>
      </c>
      <c r="N10" s="7" t="n">
        <f aca="false">+I10</f>
        <v>1051.89700390795</v>
      </c>
      <c r="O10" s="8" t="n">
        <f aca="false">+N10/N21</f>
        <v>0.150526560200892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286.685500033923</v>
      </c>
      <c r="O11" s="8" t="n">
        <f aca="false">+N11/$N$21</f>
        <v>0.041024722020556</v>
      </c>
      <c r="T11" s="33"/>
    </row>
    <row r="12" customFormat="false" ht="14.25" hidden="false" customHeight="false" outlineLevel="0" collapsed="false">
      <c r="A12" s="34" t="s">
        <v>22</v>
      </c>
      <c r="B12" s="35" t="n">
        <v>93175043991</v>
      </c>
      <c r="C12" s="36" t="n">
        <f aca="false">+C50</f>
        <v>12435813784.9473</v>
      </c>
      <c r="D12" s="37" t="n">
        <f aca="false">+C71+98741675</f>
        <v>12002423821.5</v>
      </c>
      <c r="E12" s="4" t="n">
        <f aca="false">+D12/B12</f>
        <v>0.128815864285069</v>
      </c>
      <c r="F12" s="36" t="n">
        <f aca="false">+C12*E12</f>
        <v>1601930100.79616</v>
      </c>
      <c r="G12" s="38" t="n">
        <v>73.77</v>
      </c>
      <c r="H12" s="39" t="n">
        <f aca="false">+G12*D12/1000000</f>
        <v>885418.805312055</v>
      </c>
      <c r="I12" s="31" t="n">
        <f aca="false">(+H12/B$5)</f>
        <v>1601.93010079616</v>
      </c>
      <c r="K12" s="7"/>
      <c r="L12" s="2"/>
      <c r="M12" s="32" t="s">
        <v>23</v>
      </c>
      <c r="N12" s="40" t="n">
        <f aca="false">+I24</f>
        <v>342.641981263551</v>
      </c>
      <c r="O12" s="8" t="n">
        <f aca="false">+N12/$N$21</f>
        <v>0.049032099747794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812907663.84969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117779321.66178</v>
      </c>
      <c r="G14" s="42" t="s">
        <v>25</v>
      </c>
      <c r="H14" s="39" t="n">
        <f aca="false">+F14*B5/1000000</f>
        <v>617818.9866689</v>
      </c>
      <c r="I14" s="31" t="n">
        <f aca="false">(+H14/B$5)</f>
        <v>1117.77932166178</v>
      </c>
      <c r="J14" s="7"/>
      <c r="L14" s="2"/>
      <c r="M14" s="0" t="s">
        <v>26</v>
      </c>
      <c r="N14" s="7" t="n">
        <f aca="false">+I12+I14+I13</f>
        <v>2719.70942245794</v>
      </c>
      <c r="O14" s="8" t="n">
        <f aca="false">+N14/$N$21</f>
        <v>0.389190674170202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301.30227263895</v>
      </c>
      <c r="O15" s="8" t="n">
        <f aca="false">+N15/$N$21</f>
        <v>0.186216477615413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337674383.00043</v>
      </c>
      <c r="D16" s="37" t="n">
        <v>110850858</v>
      </c>
      <c r="E16" s="4" t="n">
        <f aca="false">+D16/B16</f>
        <v>0.29999999025718</v>
      </c>
      <c r="F16" s="36" t="n">
        <f aca="false">+C16*E16</f>
        <v>1301302272.63895</v>
      </c>
      <c r="G16" s="38" t="n">
        <v>6488.5</v>
      </c>
      <c r="H16" s="39" t="n">
        <f aca="false">+G16*D16/1000000</f>
        <v>719255.792133</v>
      </c>
      <c r="I16" s="31" t="n">
        <f aca="false">(+H16/B$5)</f>
        <v>1301.30227263895</v>
      </c>
      <c r="J16" s="7"/>
      <c r="L16" s="2"/>
      <c r="M16" s="0" t="s">
        <v>30</v>
      </c>
      <c r="N16" s="7" t="n">
        <f aca="false">+I19+I20</f>
        <v>347.993179465654</v>
      </c>
      <c r="O16" s="8" t="n">
        <f aca="false">+N16/$N$21</f>
        <v>0.0497978567138505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67.802659574468</v>
      </c>
      <c r="O17" s="8" t="n">
        <f aca="false">+N17/$N$21</f>
        <v>0.124182642210817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M18" s="0" t="s">
        <v>33</v>
      </c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4" t="s">
        <v>34</v>
      </c>
      <c r="B19" s="35" t="n">
        <v>22289971314</v>
      </c>
      <c r="C19" s="36" t="n">
        <f aca="false">(+B19*G19)/B$5</f>
        <v>402309946.860009</v>
      </c>
      <c r="D19" s="35" t="n">
        <v>17907376606</v>
      </c>
      <c r="E19" s="45" t="n">
        <f aca="false">+D19/B19</f>
        <v>0.803382667197631</v>
      </c>
      <c r="F19" s="36" t="n">
        <f aca="false">+C19*E19</f>
        <v>323208838.148531</v>
      </c>
      <c r="G19" s="46" t="n">
        <v>9.976</v>
      </c>
      <c r="H19" s="39" t="n">
        <f aca="false">+G19*D19/1000000</f>
        <v>178643.989021456</v>
      </c>
      <c r="I19" s="31" t="n">
        <f aca="false">(+H19/B$5)</f>
        <v>323.208838148531</v>
      </c>
      <c r="J19" s="7"/>
      <c r="L19" s="2"/>
      <c r="M19" s="0" t="s">
        <v>35</v>
      </c>
      <c r="N19" s="47" t="n">
        <f aca="false">+I29</f>
        <v>70.0835830076712</v>
      </c>
      <c r="O19" s="8" t="n">
        <f aca="false">+N19/$N$21</f>
        <v>0.0100289673204751</v>
      </c>
      <c r="T19" s="8"/>
    </row>
    <row r="20" customFormat="false" ht="14.25" hidden="false" customHeight="false" outlineLevel="0" collapsed="false">
      <c r="A20" s="44" t="s">
        <v>36</v>
      </c>
      <c r="B20" s="35" t="n">
        <v>7422000000</v>
      </c>
      <c r="C20" s="36" t="n">
        <f aca="false">(+B20*G20)/B$5</f>
        <v>37598784.1945289</v>
      </c>
      <c r="D20" s="35" t="n">
        <f aca="false">4772428976+120000000</f>
        <v>4892428976</v>
      </c>
      <c r="E20" s="45" t="n">
        <f aca="false">+D20/B20</f>
        <v>0.659179328482889</v>
      </c>
      <c r="F20" s="36" t="n">
        <f aca="false">+C20*E20</f>
        <v>24784341.3171226</v>
      </c>
      <c r="G20" s="46" t="n">
        <v>2.8</v>
      </c>
      <c r="H20" s="39" t="n">
        <f aca="false">+G20*D20/1000000</f>
        <v>13698.8011328</v>
      </c>
      <c r="I20" s="31" t="n">
        <f aca="false">(+H20/B$5)</f>
        <v>24.7843413171226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37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6988.11560235011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9</v>
      </c>
      <c r="B22" s="35" t="n">
        <v>15467953531</v>
      </c>
      <c r="C22" s="36" t="n">
        <f aca="false">(+B22*G22)/B$5</f>
        <v>623229347.835016</v>
      </c>
      <c r="D22" s="35" t="n">
        <v>7115258625</v>
      </c>
      <c r="E22" s="45" t="n">
        <f aca="false">+D22/B22</f>
        <v>0.460000000047841</v>
      </c>
      <c r="F22" s="36" t="n">
        <f aca="false">+C22*E22</f>
        <v>286685500.033923</v>
      </c>
      <c r="G22" s="46" t="n">
        <v>22.27</v>
      </c>
      <c r="H22" s="39" t="n">
        <f aca="false">+G22*D22/1000000</f>
        <v>158456.80957875</v>
      </c>
      <c r="I22" s="31" t="n">
        <f aca="false">(+H22/B$5)</f>
        <v>286.685500033923</v>
      </c>
      <c r="J22" s="7"/>
      <c r="L22" s="2"/>
      <c r="M22" s="0" t="s">
        <v>40</v>
      </c>
      <c r="N22" s="7" t="n">
        <f aca="false">I35</f>
        <v>-973.298485670864</v>
      </c>
      <c r="O22" s="8"/>
    </row>
    <row r="23" customFormat="false" ht="15" hidden="false" customHeight="false" outlineLevel="0" collapsed="false">
      <c r="A23" s="48" t="s">
        <v>41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2</v>
      </c>
      <c r="B24" s="35" t="n">
        <v>9736791983</v>
      </c>
      <c r="C24" s="36" t="n">
        <f aca="false">(+B24*G24)/B$5</f>
        <v>807347620.098585</v>
      </c>
      <c r="D24" s="35" t="n">
        <v>4132338553</v>
      </c>
      <c r="E24" s="45" t="n">
        <f aca="false">+D24/B24</f>
        <v>0.424404522579395</v>
      </c>
      <c r="F24" s="36" t="n">
        <f aca="false">+C24*E24</f>
        <v>342641981.263551</v>
      </c>
      <c r="G24" s="46" t="n">
        <v>45.83</v>
      </c>
      <c r="H24" s="39" t="n">
        <f aca="false">+G24*D24/1000000</f>
        <v>189385.07588399</v>
      </c>
      <c r="I24" s="31" t="n">
        <f aca="false">(+H24/B$5)</f>
        <v>342.641981263551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4</v>
      </c>
      <c r="B26" s="50" t="s">
        <v>45</v>
      </c>
      <c r="C26" s="50" t="s">
        <v>45</v>
      </c>
      <c r="D26" s="50" t="s">
        <v>45</v>
      </c>
      <c r="E26" s="45" t="n">
        <v>1</v>
      </c>
      <c r="F26" s="50" t="s">
        <v>45</v>
      </c>
      <c r="G26" s="51" t="s">
        <v>45</v>
      </c>
      <c r="H26" s="28" t="n">
        <v>479651.886</v>
      </c>
      <c r="I26" s="31" t="n">
        <f aca="false">(+H26/B$5)</f>
        <v>867.802659574468</v>
      </c>
      <c r="J26" s="52" t="s">
        <v>46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6014.81711667924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35"/>
      <c r="E29" s="37"/>
      <c r="F29" s="41"/>
      <c r="G29" s="27"/>
      <c r="H29" s="58" t="n">
        <v>38736.598</v>
      </c>
      <c r="I29" s="29" t="n">
        <f aca="false">H29/B$5</f>
        <v>70.0835830076712</v>
      </c>
      <c r="J29" s="52" t="s">
        <v>46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5" hidden="false" customHeight="false" outlineLevel="0" collapsed="false">
      <c r="A31" s="60" t="s">
        <v>48</v>
      </c>
      <c r="B31" s="61"/>
      <c r="C31" s="62"/>
      <c r="D31" s="62"/>
      <c r="E31" s="61"/>
      <c r="F31" s="61"/>
      <c r="G31" s="63"/>
      <c r="H31" s="64" t="n">
        <f aca="false">SUM(H10:H30)</f>
        <v>3862471.25573095</v>
      </c>
      <c r="I31" s="65" t="n">
        <f aca="false">SUM(I10:I30)</f>
        <v>6988.11560235011</v>
      </c>
      <c r="L31" s="2"/>
      <c r="M31" s="66" t="s">
        <v>49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537961.539</v>
      </c>
      <c r="I32" s="29" t="n">
        <f aca="false">+H32/B5</f>
        <v>973.298485670864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6" t="n">
        <f aca="false">+N28*1000000</f>
        <v>6014817116.67924</v>
      </c>
    </row>
    <row r="34" customFormat="false" ht="12.75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3862471.25573095</v>
      </c>
      <c r="I34" s="74" t="n">
        <f aca="false">H34/B$5</f>
        <v>6988.11560235011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537961.539</v>
      </c>
      <c r="I35" s="31" t="n">
        <f aca="false">H35/B$5</f>
        <v>-973.298485670864</v>
      </c>
      <c r="K35" s="2"/>
      <c r="L35" s="2"/>
      <c r="M35" s="0" t="s">
        <v>54</v>
      </c>
      <c r="N35" s="77" t="n">
        <f aca="false">+B5</f>
        <v>552.72</v>
      </c>
    </row>
    <row r="36" customFormat="false" ht="13.5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24509.71673095</v>
      </c>
      <c r="I36" s="80" t="n">
        <f aca="false">+I34+I35</f>
        <v>6014.81711667924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6</v>
      </c>
      <c r="N37" s="83" t="n">
        <f aca="false">+(N33*N35)/N31</f>
        <v>1999.39289523675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5" t="n">
        <f aca="false">+H36*1000000/F40</f>
        <v>1999.39289523675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145</v>
      </c>
      <c r="H40" s="90" t="n">
        <f aca="false">+G40*F40/1000000</f>
        <v>1903859.733985</v>
      </c>
      <c r="I40" s="91" t="n">
        <f aca="false">H40/B$5</f>
        <v>3444.52839409647</v>
      </c>
      <c r="K40" s="2"/>
      <c r="L40" s="2"/>
      <c r="N40" s="7"/>
    </row>
    <row r="41" customFormat="false" ht="13.5" hidden="false" customHeight="false" outlineLevel="0" collapsed="false">
      <c r="A41" s="92" t="s">
        <v>59</v>
      </c>
      <c r="B41" s="2"/>
      <c r="C41" s="2"/>
      <c r="D41" s="2"/>
      <c r="E41" s="2"/>
      <c r="F41" s="2"/>
      <c r="G41" s="2"/>
      <c r="H41" s="93" t="n">
        <f aca="false">(H40-H36)/H36</f>
        <v>-0.427326163493034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l 30 de junio de 2014</v>
      </c>
      <c r="C49" s="100" t="str">
        <f aca="false">+B49</f>
        <v>al 30 de junio de 2014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0 de junio de 2014</v>
      </c>
      <c r="G49" s="100" t="str">
        <f aca="false">+F49</f>
        <v>al 30 de junio de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6" t="n">
        <f aca="false">(+B50*G50)/B$5</f>
        <v>12435813784.9473</v>
      </c>
      <c r="D50" s="2" t="n">
        <f aca="false">+D12</f>
        <v>12002423821.5</v>
      </c>
      <c r="E50" s="33" t="n">
        <f aca="false">+D50/B50</f>
        <v>0.128815864285069</v>
      </c>
      <c r="F50" s="102" t="n">
        <f aca="false">+C50*E50</f>
        <v>1601930100.79616</v>
      </c>
      <c r="G50" s="77" t="n">
        <f aca="false">+G12</f>
        <v>73.77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8" t="s">
        <v>61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6" t="n">
        <f aca="false">(+B52*G52)/B$5</f>
        <v>159204458.007671</v>
      </c>
      <c r="D52" s="2" t="n">
        <v>377528973</v>
      </c>
      <c r="E52" s="33" t="n">
        <f aca="false">+D52/B52</f>
        <v>0.664999900847757</v>
      </c>
      <c r="F52" s="36" t="n">
        <f aca="false">+C52*E52</f>
        <v>105870948.789622</v>
      </c>
      <c r="G52" s="103" t="n">
        <v>155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6" t="n">
        <f aca="false">(+B53*G53)/B$5</f>
        <v>3513822550.29671</v>
      </c>
      <c r="D53" s="2" t="n">
        <v>6468355155</v>
      </c>
      <c r="E53" s="33" t="n">
        <f aca="false">+D53/B53</f>
        <v>0.588032286818182</v>
      </c>
      <c r="F53" s="36" t="n">
        <f aca="false">+C53*E53</f>
        <v>2066241109.72427</v>
      </c>
      <c r="G53" s="103" t="n">
        <v>176.56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6" t="n">
        <f aca="false">(+B54*G54)/B$5</f>
        <v>121976197.591909</v>
      </c>
      <c r="D54" s="2" t="n">
        <v>223364308</v>
      </c>
      <c r="E54" s="33" t="n">
        <f aca="false">+D54/B54</f>
        <v>0.520155457066626</v>
      </c>
      <c r="F54" s="36" t="n">
        <f aca="false">+C54*E54</f>
        <v>63446584.8096685</v>
      </c>
      <c r="G54" s="103" t="n">
        <v>157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4" t="n">
        <f aca="false">(+B55*G55)/B$5</f>
        <v>17904457.9533941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70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6" t="n">
        <f aca="false">SUM(C52:C55)</f>
        <v>3812907663.84969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235558643.3235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837488744.11973</v>
      </c>
      <c r="G58" s="2"/>
      <c r="L58" s="2"/>
    </row>
    <row r="59" customFormat="false" ht="12.75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417772.505</v>
      </c>
      <c r="C60" s="7" t="n">
        <f aca="false">+B60/B5</f>
        <v>755.848359024461</v>
      </c>
      <c r="D60" s="66"/>
      <c r="H60" s="66"/>
      <c r="L60" s="2"/>
    </row>
    <row r="61" customFormat="false" ht="12.75" hidden="false" customHeight="false" outlineLevel="0" collapsed="false">
      <c r="A61" s="0" t="s">
        <v>68</v>
      </c>
      <c r="B61" s="5" t="n">
        <v>38140.857</v>
      </c>
      <c r="C61" s="40" t="n">
        <f aca="false">+B61/B5</f>
        <v>69.0057479374729</v>
      </c>
      <c r="D61" s="2"/>
      <c r="E61" s="2"/>
      <c r="H61" s="66"/>
    </row>
    <row r="62" customFormat="false" ht="12.75" hidden="false" customHeight="false" outlineLevel="0" collapsed="false">
      <c r="A62" s="0" t="s">
        <v>69</v>
      </c>
      <c r="B62" s="5" t="n">
        <v>82048.177</v>
      </c>
      <c r="C62" s="40" t="n">
        <f aca="false">+B62/B5</f>
        <v>148.44437870893</v>
      </c>
      <c r="F62" s="36" t="n">
        <f aca="false">+F56*G62</f>
        <v>1117779321.66178</v>
      </c>
      <c r="G62" s="33" t="n">
        <v>0.5</v>
      </c>
      <c r="H62" s="66" t="s">
        <v>70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1</v>
      </c>
      <c r="B64" s="92" t="n">
        <f aca="false">+B60+B61+B62+B63</f>
        <v>537961.539</v>
      </c>
      <c r="C64" s="106" t="n">
        <f aca="false">+C60+C61+C62</f>
        <v>973.298485670864</v>
      </c>
      <c r="D64" s="2"/>
      <c r="F64" s="36" t="n">
        <f aca="false">+G64*F56</f>
        <v>1117779321.66178</v>
      </c>
      <c r="G64" s="33" t="n">
        <v>0.5</v>
      </c>
      <c r="H64" s="66" t="s">
        <v>72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235558643.32356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0</v>
      </c>
      <c r="D69" s="84" t="s">
        <v>72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7" t="n">
        <v>0.5</v>
      </c>
      <c r="D70" s="107" t="n">
        <v>0.5</v>
      </c>
      <c r="E70" s="66"/>
      <c r="F70" s="77"/>
    </row>
    <row r="71" customFormat="false" ht="12.75" hidden="false" customHeight="false" outlineLevel="0" collapsed="false">
      <c r="A71" s="0" t="s">
        <v>73</v>
      </c>
      <c r="B71" s="66" t="n">
        <v>23807364293</v>
      </c>
      <c r="C71" s="66" t="n">
        <f aca="false">+B71*C70</f>
        <v>11903682146.5</v>
      </c>
      <c r="D71" s="66" t="n">
        <f aca="false">+D70*B71</f>
        <v>1190368214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08" t="s">
        <v>74</v>
      </c>
      <c r="C74" s="84" t="s">
        <v>70</v>
      </c>
      <c r="D74" s="84" t="s">
        <v>72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08-28T21:59:56Z</cp:lastPrinted>
  <dcterms:modified xsi:type="dcterms:W3CDTF">2014-09-01T20:35:33Z</dcterms:modified>
  <cp:revision>0</cp:revision>
  <dc:subject/>
  <dc:title/>
</cp:coreProperties>
</file>