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Quiñenco S.A.</t>
  </si>
  <si>
    <t xml:space="preserve">NAV Estimado </t>
  </si>
  <si>
    <t xml:space="preserve">Valores al 30 de septiembre de 2010</t>
  </si>
  <si>
    <t xml:space="preserve">NAV</t>
  </si>
  <si>
    <t xml:space="preserve">Tipo de cambio obs.:</t>
  </si>
  <si>
    <t xml:space="preserve">Fecha:</t>
  </si>
  <si>
    <t xml:space="preserve">Activos</t>
  </si>
  <si>
    <t xml:space="preserve">Total acciones S/P</t>
  </si>
  <si>
    <t xml:space="preserve">Valor bursátil de la empresa en US$</t>
  </si>
  <si>
    <t xml:space="preserve">Acciones de</t>
  </si>
  <si>
    <t xml:space="preserve">Valor de la inversión (US$)</t>
  </si>
  <si>
    <t xml:space="preserve">Precio por acción ($)</t>
  </si>
  <si>
    <t xml:space="preserve">TOTAL</t>
  </si>
  <si>
    <t xml:space="preserve">Por sector</t>
  </si>
  <si>
    <t xml:space="preserve">al 30 de septiembre de 2010</t>
  </si>
  <si>
    <t xml:space="preserve">Quiñenco</t>
  </si>
  <si>
    <t xml:space="preserve">Participación</t>
  </si>
  <si>
    <t xml:space="preserve">MM$</t>
  </si>
  <si>
    <t xml:space="preserve">MMUS$</t>
  </si>
  <si>
    <t xml:space="preserve">Efectivo y equivalentes</t>
  </si>
  <si>
    <t xml:space="preserve">Efectivo</t>
  </si>
  <si>
    <t xml:space="preserve">Sector Financiero:</t>
  </si>
  <si>
    <t xml:space="preserve">Telecomunicaciones</t>
  </si>
  <si>
    <t xml:space="preserve">Banco de Chile</t>
  </si>
  <si>
    <t xml:space="preserve">Financiero</t>
  </si>
  <si>
    <t xml:space="preserve">SM Chile </t>
  </si>
  <si>
    <t xml:space="preserve">see detail</t>
  </si>
  <si>
    <t xml:space="preserve">Alimentos y Bebidas</t>
  </si>
  <si>
    <t xml:space="preserve">Bebidas y Alimentos:</t>
  </si>
  <si>
    <t xml:space="preserve">Manufacturero</t>
  </si>
  <si>
    <t xml:space="preserve">CCU</t>
  </si>
  <si>
    <t xml:space="preserve">Otros activos</t>
  </si>
  <si>
    <t xml:space="preserve">Total</t>
  </si>
  <si>
    <t xml:space="preserve">menos deuda</t>
  </si>
  <si>
    <t xml:space="preserve">Manufacturero:</t>
  </si>
  <si>
    <t xml:space="preserve">Madeco</t>
  </si>
  <si>
    <t xml:space="preserve">Inmob./Hotelero:</t>
  </si>
  <si>
    <t xml:space="preserve">Habitaria</t>
  </si>
  <si>
    <t xml:space="preserve">n.a.</t>
  </si>
  <si>
    <t xml:space="preserve">Valor Libro</t>
  </si>
  <si>
    <t xml:space="preserve">Otros Activos Corporativos</t>
  </si>
  <si>
    <t xml:space="preserve">Nº de acciones</t>
  </si>
  <si>
    <t xml:space="preserve">Suma</t>
  </si>
  <si>
    <t xml:space="preserve">Valor NAV</t>
  </si>
  <si>
    <t xml:space="preserve">Deuda a nivel corporativol </t>
  </si>
  <si>
    <t xml:space="preserve">Tipo de cambio</t>
  </si>
  <si>
    <t xml:space="preserve">Activo Bruto</t>
  </si>
  <si>
    <t xml:space="preserve">Deuda Bancaria</t>
  </si>
  <si>
    <t xml:space="preserve">Valor NAV por acción en $</t>
  </si>
  <si>
    <t xml:space="preserve">Activo Neto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Valor estim. inversión (US$)</t>
  </si>
  <si>
    <t xml:space="preserve">Precio/acción ($)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IRSA (50%)</t>
  </si>
  <si>
    <t xml:space="preserve">Más: 50,0% deuda de LQIF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#,##0.00;\(#,##0.00\)"/>
    <numFmt numFmtId="169" formatCode="dd\-mmm\-yy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#,##0.0"/>
    <numFmt numFmtId="178" formatCode="#,##0.00"/>
    <numFmt numFmtId="179" formatCode="#,##0.000;\(#,##0.000\)"/>
    <numFmt numFmtId="180" formatCode="0.00000"/>
    <numFmt numFmtId="18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z val="11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2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6.7"/>
    <col collapsed="false" customWidth="true" hidden="false" outlineLevel="0" max="9" min="9" style="0" width="14.7"/>
    <col collapsed="false" customWidth="true" hidden="false" outlineLevel="0" max="10" min="10" style="0" width="10.13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24.13"/>
    <col collapsed="false" customWidth="true" hidden="false" outlineLevel="0" max="14" min="14" style="0" width="13.28"/>
    <col collapsed="false" customWidth="true" hidden="false" outlineLevel="0" max="15" min="15" style="0" width="7.99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2"/>
      <c r="F3" s="2"/>
      <c r="G3" s="4"/>
      <c r="H3" s="5"/>
      <c r="I3" s="2"/>
      <c r="J3" s="2"/>
      <c r="K3" s="2"/>
      <c r="L3" s="2"/>
      <c r="N3" s="6"/>
      <c r="O3" s="7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6"/>
      <c r="O4" s="7"/>
    </row>
    <row r="5" customFormat="false" ht="13.5" hidden="false" customHeight="false" outlineLevel="0" collapsed="false">
      <c r="A5" s="2" t="s">
        <v>4</v>
      </c>
      <c r="B5" s="8" t="n">
        <v>483.65</v>
      </c>
      <c r="C5" s="2"/>
      <c r="D5" s="2"/>
      <c r="E5" s="2"/>
      <c r="F5" s="2"/>
      <c r="G5" s="2"/>
      <c r="J5" s="2"/>
      <c r="K5" s="2"/>
      <c r="L5" s="2"/>
      <c r="M5" s="9" t="str">
        <f aca="false">+G9</f>
        <v>al 30 de septiembre de 2010</v>
      </c>
    </row>
    <row r="6" customFormat="false" ht="12.75" hidden="false" customHeight="false" outlineLevel="0" collapsed="false">
      <c r="A6" s="2" t="s">
        <v>5</v>
      </c>
      <c r="B6" s="10" t="n">
        <f aca="false">DATE(10,9,30)</f>
        <v>40451</v>
      </c>
      <c r="C6" s="2"/>
      <c r="D6" s="2"/>
      <c r="E6" s="2"/>
      <c r="F6" s="2"/>
      <c r="G6" s="2"/>
      <c r="J6" s="2"/>
      <c r="K6" s="2"/>
      <c r="L6" s="2"/>
      <c r="M6" s="11"/>
    </row>
    <row r="7" customFormat="false" ht="13.5" hidden="false" customHeight="false" outlineLevel="0" collapsed="false">
      <c r="A7" s="2"/>
      <c r="B7" s="2"/>
      <c r="C7" s="12"/>
      <c r="E7" s="2"/>
      <c r="F7" s="2"/>
      <c r="G7" s="2"/>
      <c r="H7" s="13"/>
      <c r="K7" s="2"/>
      <c r="L7" s="2"/>
    </row>
    <row r="8" customFormat="false" ht="15" hidden="false" customHeight="false" outlineLevel="0" collapsed="false">
      <c r="A8" s="14" t="s">
        <v>6</v>
      </c>
      <c r="B8" s="15" t="s">
        <v>7</v>
      </c>
      <c r="C8" s="16" t="s">
        <v>8</v>
      </c>
      <c r="D8" s="16" t="s">
        <v>9</v>
      </c>
      <c r="E8" s="17"/>
      <c r="F8" s="18" t="s">
        <v>10</v>
      </c>
      <c r="G8" s="19" t="s">
        <v>11</v>
      </c>
      <c r="H8" s="20" t="s">
        <v>12</v>
      </c>
      <c r="I8" s="20"/>
      <c r="K8" s="2"/>
      <c r="L8" s="2"/>
      <c r="M8" s="0" t="s">
        <v>13</v>
      </c>
      <c r="N8" s="6"/>
      <c r="O8" s="21"/>
    </row>
    <row r="9" customFormat="false" ht="12.75" hidden="false" customHeight="false" outlineLevel="0" collapsed="false">
      <c r="A9" s="22"/>
      <c r="B9" s="23" t="s">
        <v>14</v>
      </c>
      <c r="C9" s="23" t="str">
        <f aca="false">+B9</f>
        <v>al 30 de septiembre de 2010</v>
      </c>
      <c r="D9" s="24" t="s">
        <v>15</v>
      </c>
      <c r="E9" s="25" t="s">
        <v>16</v>
      </c>
      <c r="F9" s="23" t="str">
        <f aca="false">+C9</f>
        <v>al 30 de septiembre de 2010</v>
      </c>
      <c r="G9" s="23" t="str">
        <f aca="false">+F9</f>
        <v>al 30 de septiembre de 2010</v>
      </c>
      <c r="H9" s="26" t="s">
        <v>17</v>
      </c>
      <c r="I9" s="27" t="s">
        <v>18</v>
      </c>
      <c r="K9" s="2"/>
      <c r="L9" s="2"/>
    </row>
    <row r="10" customFormat="false" ht="15" hidden="false" customHeight="false" outlineLevel="0" collapsed="false">
      <c r="A10" s="28" t="s">
        <v>19</v>
      </c>
      <c r="B10" s="29"/>
      <c r="C10" s="29"/>
      <c r="D10" s="29"/>
      <c r="E10" s="29"/>
      <c r="F10" s="29"/>
      <c r="G10" s="30"/>
      <c r="H10" s="31" t="n">
        <v>715521.572</v>
      </c>
      <c r="I10" s="32" t="n">
        <f aca="false">(+H10/B$5)</f>
        <v>1479.42018401737</v>
      </c>
      <c r="K10" s="6"/>
      <c r="L10" s="5"/>
      <c r="M10" s="0" t="s">
        <v>20</v>
      </c>
      <c r="N10" s="6" t="n">
        <f aca="false">+I10</f>
        <v>1479.42018401737</v>
      </c>
      <c r="O10" s="7" t="n">
        <f aca="false">+N10/N17</f>
        <v>0.25011683857203</v>
      </c>
      <c r="T10" s="7"/>
    </row>
    <row r="11" customFormat="false" ht="15" hidden="false" customHeight="false" outlineLevel="0" collapsed="false">
      <c r="A11" s="33" t="s">
        <v>21</v>
      </c>
      <c r="B11" s="29"/>
      <c r="C11" s="29"/>
      <c r="D11" s="29"/>
      <c r="E11" s="29"/>
      <c r="F11" s="29"/>
      <c r="G11" s="30"/>
      <c r="H11" s="31"/>
      <c r="I11" s="34"/>
      <c r="K11" s="6"/>
      <c r="L11" s="2"/>
      <c r="M11" s="0" t="s">
        <v>22</v>
      </c>
      <c r="N11" s="6" t="n">
        <f aca="false">+I17+I18</f>
        <v>0</v>
      </c>
      <c r="O11" s="7" t="n">
        <f aca="false">+N11/$N$17</f>
        <v>0</v>
      </c>
      <c r="T11" s="7"/>
    </row>
    <row r="12" customFormat="false" ht="14.25" hidden="false" customHeight="false" outlineLevel="0" collapsed="false">
      <c r="A12" s="35" t="s">
        <v>23</v>
      </c>
      <c r="B12" s="36" t="n">
        <v>82551699423</v>
      </c>
      <c r="C12" s="37" t="n">
        <f aca="false">+C43</f>
        <v>12203962594.3234</v>
      </c>
      <c r="D12" s="36" t="n">
        <f aca="false">+C63</f>
        <v>13512273000.5</v>
      </c>
      <c r="E12" s="29" t="n">
        <f aca="false">+D12/B12</f>
        <v>0.163682554023053</v>
      </c>
      <c r="F12" s="37" t="n">
        <f aca="false">+C12*E12</f>
        <v>1997575766.64065</v>
      </c>
      <c r="G12" s="30" t="n">
        <v>71.5</v>
      </c>
      <c r="H12" s="38" t="n">
        <f aca="false">+G12*D12/1000000</f>
        <v>966127.51953575</v>
      </c>
      <c r="I12" s="34" t="n">
        <f aca="false">(+H12/B$5)</f>
        <v>1997.57576664065</v>
      </c>
      <c r="K12" s="6"/>
      <c r="L12" s="2"/>
      <c r="M12" s="0" t="s">
        <v>24</v>
      </c>
      <c r="N12" s="6" t="n">
        <f aca="false">+I12+I13</f>
        <v>2972.57869067766</v>
      </c>
      <c r="O12" s="7" t="n">
        <f aca="false">+N12/$N$17</f>
        <v>0.502556334265986</v>
      </c>
      <c r="T12" s="7"/>
    </row>
    <row r="13" customFormat="false" ht="14.25" hidden="false" customHeight="false" outlineLevel="0" collapsed="false">
      <c r="A13" s="35" t="s">
        <v>25</v>
      </c>
      <c r="B13" s="36" t="n">
        <f aca="false">+B49</f>
        <v>12138504795</v>
      </c>
      <c r="C13" s="37" t="n">
        <f aca="false">+C49</f>
        <v>3331965026.7797</v>
      </c>
      <c r="D13" s="36" t="n">
        <f aca="false">+C67</f>
        <v>3534624218</v>
      </c>
      <c r="E13" s="29" t="n">
        <f aca="false">+D13/B13</f>
        <v>0.291191071527686</v>
      </c>
      <c r="F13" s="37" t="n">
        <f aca="false">+F55</f>
        <v>975002924.03701</v>
      </c>
      <c r="G13" s="39" t="s">
        <v>26</v>
      </c>
      <c r="H13" s="38" t="n">
        <f aca="false">+F13*B5/1000000</f>
        <v>471560.1642105</v>
      </c>
      <c r="I13" s="34" t="n">
        <f aca="false">(+H13/B$5)</f>
        <v>975.00292403701</v>
      </c>
      <c r="J13" s="6" t="n">
        <f aca="false">+I13+I12</f>
        <v>2972.57869067766</v>
      </c>
      <c r="L13" s="2"/>
      <c r="M13" s="0" t="s">
        <v>27</v>
      </c>
      <c r="N13" s="6" t="n">
        <f aca="false">+I15</f>
        <v>1181.38620951515</v>
      </c>
      <c r="O13" s="7" t="n">
        <f aca="false">+N13/$N$17</f>
        <v>0.199729993580412</v>
      </c>
      <c r="T13" s="7"/>
    </row>
    <row r="14" customFormat="false" ht="15" hidden="false" customHeight="false" outlineLevel="0" collapsed="false">
      <c r="A14" s="33" t="s">
        <v>28</v>
      </c>
      <c r="B14" s="36"/>
      <c r="C14" s="37"/>
      <c r="D14" s="36"/>
      <c r="E14" s="29"/>
      <c r="F14" s="37"/>
      <c r="G14" s="39"/>
      <c r="H14" s="38"/>
      <c r="I14" s="34"/>
      <c r="J14" s="6"/>
      <c r="L14" s="2"/>
      <c r="M14" s="0" t="s">
        <v>29</v>
      </c>
      <c r="N14" s="6" t="n">
        <f aca="false">+I20</f>
        <v>164.200757917999</v>
      </c>
      <c r="O14" s="7" t="n">
        <f aca="false">+N14/$N$17</f>
        <v>0.0277604529837203</v>
      </c>
      <c r="T14" s="7"/>
    </row>
    <row r="15" customFormat="false" ht="14.25" hidden="false" customHeight="false" outlineLevel="0" collapsed="false">
      <c r="A15" s="35" t="s">
        <v>30</v>
      </c>
      <c r="B15" s="36" t="n">
        <v>318502872</v>
      </c>
      <c r="C15" s="37" t="n">
        <f aca="false">(+B15*G15)/B$5</f>
        <v>3573896591.22092</v>
      </c>
      <c r="D15" s="36" t="n">
        <v>105284216</v>
      </c>
      <c r="E15" s="29" t="n">
        <f aca="false">+D15/B15</f>
        <v>0.330559706852502</v>
      </c>
      <c r="F15" s="37" t="n">
        <f aca="false">+C15*E15</f>
        <v>1181386209.51515</v>
      </c>
      <c r="G15" s="30" t="n">
        <v>5427</v>
      </c>
      <c r="H15" s="38" t="n">
        <f aca="false">+G15*D15/1000000</f>
        <v>571377.440232</v>
      </c>
      <c r="I15" s="34" t="n">
        <f aca="false">(+H15/B$5)</f>
        <v>1181.38620951515</v>
      </c>
      <c r="J15" s="6"/>
      <c r="L15" s="2"/>
      <c r="M15" s="0" t="str">
        <f aca="false">+A24</f>
        <v>Otros Activos Corporativos</v>
      </c>
      <c r="N15" s="6" t="n">
        <f aca="false">+I22</f>
        <v>0.717460973844722</v>
      </c>
      <c r="O15" s="7" t="n">
        <f aca="false">+N15/$N$17</f>
        <v>0.000121296892198373</v>
      </c>
      <c r="T15" s="7"/>
    </row>
    <row r="16" customFormat="false" ht="15" hidden="false" customHeight="false" outlineLevel="0" collapsed="false">
      <c r="A16" s="40"/>
      <c r="B16" s="36"/>
      <c r="C16" s="37"/>
      <c r="D16" s="36"/>
      <c r="E16" s="29"/>
      <c r="F16" s="37"/>
      <c r="G16" s="30"/>
      <c r="H16" s="38"/>
      <c r="I16" s="34"/>
      <c r="J16" s="6"/>
      <c r="L16" s="2"/>
      <c r="M16" s="0" t="s">
        <v>31</v>
      </c>
      <c r="N16" s="41" t="n">
        <f aca="false">+I24</f>
        <v>116.613071435956</v>
      </c>
      <c r="O16" s="7" t="n">
        <f aca="false">+N16/$N$17</f>
        <v>0.0197150837056534</v>
      </c>
      <c r="T16" s="7"/>
    </row>
    <row r="17" customFormat="false" ht="14.25" hidden="false" customHeight="false" outlineLevel="0" collapsed="false">
      <c r="A17" s="35"/>
      <c r="B17" s="36"/>
      <c r="C17" s="37"/>
      <c r="D17" s="36"/>
      <c r="E17" s="29"/>
      <c r="F17" s="37"/>
      <c r="G17" s="30"/>
      <c r="H17" s="38"/>
      <c r="I17" s="34"/>
      <c r="J17" s="6"/>
      <c r="L17" s="2"/>
      <c r="M17" s="0" t="s">
        <v>32</v>
      </c>
      <c r="N17" s="6" t="n">
        <f aca="false">SUM(N10:N16)</f>
        <v>5914.91637453797</v>
      </c>
      <c r="O17" s="7" t="n">
        <f aca="false">SUM(O10:O16)</f>
        <v>1</v>
      </c>
    </row>
    <row r="18" customFormat="false" ht="14.25" hidden="false" customHeight="false" outlineLevel="0" collapsed="false">
      <c r="A18" s="35"/>
      <c r="B18" s="36"/>
      <c r="C18" s="37"/>
      <c r="D18" s="36"/>
      <c r="E18" s="29"/>
      <c r="F18" s="37"/>
      <c r="G18" s="30"/>
      <c r="H18" s="38" t="n">
        <f aca="false">+G18*D18/1000000</f>
        <v>0</v>
      </c>
      <c r="I18" s="34" t="n">
        <f aca="false">(+H18/B$5)</f>
        <v>0</v>
      </c>
      <c r="J18" s="6" t="n">
        <f aca="false">+I18+I17</f>
        <v>0</v>
      </c>
      <c r="L18" s="2"/>
      <c r="M18" s="0" t="s">
        <v>33</v>
      </c>
      <c r="N18" s="6" t="n">
        <f aca="false">I30</f>
        <v>-348.319894551845</v>
      </c>
      <c r="O18" s="7"/>
    </row>
    <row r="19" customFormat="false" ht="15" hidden="false" customHeight="false" outlineLevel="0" collapsed="false">
      <c r="A19" s="33" t="s">
        <v>34</v>
      </c>
      <c r="B19" s="36"/>
      <c r="C19" s="37"/>
      <c r="D19" s="36"/>
      <c r="E19" s="29"/>
      <c r="F19" s="37"/>
      <c r="G19" s="30"/>
      <c r="H19" s="38"/>
      <c r="I19" s="34"/>
      <c r="J19" s="6"/>
      <c r="L19" s="2"/>
    </row>
    <row r="20" customFormat="false" ht="14.25" hidden="false" customHeight="false" outlineLevel="0" collapsed="false">
      <c r="A20" s="42" t="s">
        <v>35</v>
      </c>
      <c r="B20" s="43" t="n">
        <v>5661025371</v>
      </c>
      <c r="C20" s="44" t="n">
        <f aca="false">(+B20*G20)/B$5</f>
        <v>344589242.059837</v>
      </c>
      <c r="D20" s="43" t="n">
        <v>2697544041</v>
      </c>
      <c r="E20" s="45" t="n">
        <f aca="false">+D20/B20</f>
        <v>0.476511561813313</v>
      </c>
      <c r="F20" s="44" t="n">
        <f aca="false">+C20*E20</f>
        <v>164200757.917999</v>
      </c>
      <c r="G20" s="46" t="n">
        <v>29.44</v>
      </c>
      <c r="H20" s="38" t="n">
        <f aca="false">+G20*D20/1000000</f>
        <v>79415.69656704</v>
      </c>
      <c r="I20" s="34" t="n">
        <f aca="false">(+H20/B$5)</f>
        <v>164.200757917999</v>
      </c>
      <c r="J20" s="6"/>
      <c r="L20" s="2"/>
      <c r="N20" s="6"/>
      <c r="O20" s="7"/>
    </row>
    <row r="21" customFormat="false" ht="15" hidden="false" customHeight="false" outlineLevel="0" collapsed="false">
      <c r="A21" s="47" t="s">
        <v>36</v>
      </c>
      <c r="B21" s="48"/>
      <c r="C21" s="48"/>
      <c r="D21" s="48"/>
      <c r="E21" s="48"/>
      <c r="F21" s="48"/>
      <c r="G21" s="46"/>
      <c r="H21" s="49"/>
      <c r="I21" s="50"/>
      <c r="J21" s="6"/>
      <c r="L21" s="2"/>
      <c r="M21" s="0" t="s">
        <v>3</v>
      </c>
      <c r="N21" s="6" t="n">
        <f aca="false">+N17+N18</f>
        <v>5566.59647998613</v>
      </c>
      <c r="O21" s="7"/>
    </row>
    <row r="22" customFormat="false" ht="14.25" hidden="false" customHeight="false" outlineLevel="0" collapsed="false">
      <c r="A22" s="42" t="s">
        <v>37</v>
      </c>
      <c r="B22" s="51" t="s">
        <v>38</v>
      </c>
      <c r="C22" s="51" t="s">
        <v>38</v>
      </c>
      <c r="D22" s="51" t="s">
        <v>38</v>
      </c>
      <c r="E22" s="29" t="n">
        <v>0.5</v>
      </c>
      <c r="F22" s="51" t="s">
        <v>38</v>
      </c>
      <c r="G22" s="52" t="s">
        <v>38</v>
      </c>
      <c r="H22" s="31" t="n">
        <v>347</v>
      </c>
      <c r="I22" s="32" t="n">
        <f aca="false">(+H22/B$5)</f>
        <v>0.717460973844722</v>
      </c>
      <c r="J22" s="53" t="s">
        <v>39</v>
      </c>
      <c r="L22" s="2"/>
    </row>
    <row r="23" customFormat="false" ht="12.75" hidden="false" customHeight="false" outlineLevel="0" collapsed="false">
      <c r="A23" s="22"/>
      <c r="B23" s="48"/>
      <c r="C23" s="48"/>
      <c r="D23" s="48"/>
      <c r="E23" s="48"/>
      <c r="F23" s="48"/>
      <c r="G23" s="48"/>
      <c r="H23" s="49"/>
      <c r="I23" s="50"/>
      <c r="L23" s="2"/>
    </row>
    <row r="24" customFormat="false" ht="15" hidden="false" customHeight="false" outlineLevel="0" collapsed="false">
      <c r="A24" s="33" t="s">
        <v>40</v>
      </c>
      <c r="B24" s="36"/>
      <c r="C24" s="37"/>
      <c r="D24" s="43"/>
      <c r="E24" s="36"/>
      <c r="F24" s="37"/>
      <c r="G24" s="30"/>
      <c r="H24" s="54" t="n">
        <v>56399.912</v>
      </c>
      <c r="I24" s="32" t="n">
        <f aca="false">H24/B$5</f>
        <v>116.613071435956</v>
      </c>
      <c r="J24" s="53" t="str">
        <f aca="false">+J22</f>
        <v>Valor Libro</v>
      </c>
      <c r="L24" s="2"/>
      <c r="M24" s="55" t="s">
        <v>41</v>
      </c>
      <c r="N24" s="55" t="n">
        <f aca="false">+F35</f>
        <v>1144577775</v>
      </c>
    </row>
    <row r="25" customFormat="false" ht="12.75" hidden="false" customHeight="false" outlineLevel="0" collapsed="false">
      <c r="A25" s="56"/>
      <c r="B25" s="36"/>
      <c r="C25" s="36"/>
      <c r="D25" s="36"/>
      <c r="E25" s="36"/>
      <c r="F25" s="37"/>
      <c r="G25" s="30"/>
      <c r="H25" s="31"/>
      <c r="I25" s="34"/>
      <c r="K25" s="2"/>
      <c r="L25" s="2"/>
      <c r="M25" s="55"/>
      <c r="N25" s="55"/>
    </row>
    <row r="26" customFormat="false" ht="13.5" hidden="false" customHeight="false" outlineLevel="0" collapsed="false">
      <c r="A26" s="57" t="s">
        <v>42</v>
      </c>
      <c r="B26" s="58"/>
      <c r="C26" s="59"/>
      <c r="D26" s="59"/>
      <c r="E26" s="58"/>
      <c r="F26" s="58"/>
      <c r="G26" s="60"/>
      <c r="H26" s="61" t="n">
        <f aca="false">SUM(H10:H25)</f>
        <v>2860749.30454529</v>
      </c>
      <c r="I26" s="62" t="n">
        <f aca="false">SUM(I10:I25)</f>
        <v>5914.91637453797</v>
      </c>
      <c r="K26" s="5"/>
      <c r="L26" s="2"/>
      <c r="M26" s="0" t="s">
        <v>43</v>
      </c>
      <c r="N26" s="55" t="n">
        <f aca="false">+N21*1000000</f>
        <v>5566596479.98613</v>
      </c>
    </row>
    <row r="27" customFormat="false" ht="15" hidden="false" customHeight="false" outlineLevel="0" collapsed="false">
      <c r="A27" s="28" t="s">
        <v>44</v>
      </c>
      <c r="B27" s="11"/>
      <c r="C27" s="11"/>
      <c r="D27" s="11"/>
      <c r="E27" s="11"/>
      <c r="F27" s="11"/>
      <c r="G27" s="11"/>
      <c r="H27" s="31" t="n">
        <f aca="false">+B56</f>
        <v>168464.917</v>
      </c>
      <c r="I27" s="32" t="n">
        <f aca="false">+H27/B5</f>
        <v>348.319894551845</v>
      </c>
      <c r="K27" s="2"/>
      <c r="L27" s="2"/>
      <c r="M27" s="55"/>
      <c r="N27" s="55"/>
    </row>
    <row r="28" customFormat="false" ht="13.5" hidden="false" customHeight="false" outlineLevel="0" collapsed="false">
      <c r="A28" s="63"/>
      <c r="B28" s="64"/>
      <c r="C28" s="64"/>
      <c r="D28" s="64"/>
      <c r="E28" s="64"/>
      <c r="F28" s="64"/>
      <c r="G28" s="64"/>
      <c r="H28" s="65"/>
      <c r="I28" s="66"/>
      <c r="K28" s="2"/>
      <c r="L28" s="2"/>
      <c r="M28" s="0" t="s">
        <v>45</v>
      </c>
      <c r="N28" s="67" t="n">
        <f aca="false">+B5</f>
        <v>483.65</v>
      </c>
    </row>
    <row r="29" customFormat="false" ht="12.75" hidden="false" customHeight="false" outlineLevel="0" collapsed="false">
      <c r="A29" s="68" t="s">
        <v>46</v>
      </c>
      <c r="B29" s="69"/>
      <c r="C29" s="69"/>
      <c r="D29" s="69"/>
      <c r="E29" s="69"/>
      <c r="F29" s="69"/>
      <c r="G29" s="69"/>
      <c r="H29" s="70" t="n">
        <f aca="false">+H26</f>
        <v>2860749.30454529</v>
      </c>
      <c r="I29" s="71" t="n">
        <f aca="false">H29/B$5</f>
        <v>5914.91637453797</v>
      </c>
      <c r="K29" s="2"/>
      <c r="L29" s="2"/>
      <c r="N29" s="6"/>
    </row>
    <row r="30" customFormat="false" ht="12.75" hidden="false" customHeight="false" outlineLevel="0" collapsed="false">
      <c r="A30" s="72" t="s">
        <v>47</v>
      </c>
      <c r="B30" s="11"/>
      <c r="C30" s="11"/>
      <c r="D30" s="11"/>
      <c r="E30" s="11"/>
      <c r="F30" s="11"/>
      <c r="G30" s="11"/>
      <c r="H30" s="73" t="n">
        <f aca="false">-H27</f>
        <v>-168464.917</v>
      </c>
      <c r="I30" s="34" t="n">
        <f aca="false">H30/B$5</f>
        <v>-348.319894551845</v>
      </c>
      <c r="K30" s="2"/>
      <c r="L30" s="2"/>
      <c r="M30" s="55" t="s">
        <v>48</v>
      </c>
      <c r="N30" s="74" t="n">
        <f aca="false">+(N26*N28)/N24</f>
        <v>2352.20746580134</v>
      </c>
    </row>
    <row r="31" customFormat="false" ht="13.5" hidden="false" customHeight="false" outlineLevel="0" collapsed="false">
      <c r="A31" s="75" t="s">
        <v>49</v>
      </c>
      <c r="B31" s="64"/>
      <c r="C31" s="64"/>
      <c r="D31" s="64"/>
      <c r="E31" s="64"/>
      <c r="F31" s="64"/>
      <c r="G31" s="76" t="s">
        <v>3</v>
      </c>
      <c r="H31" s="75" t="n">
        <f aca="false">+H29+H30</f>
        <v>2692284.38754529</v>
      </c>
      <c r="I31" s="77" t="n">
        <f aca="false">+I29+I30</f>
        <v>5566.59647998613</v>
      </c>
      <c r="K31" s="2"/>
      <c r="L31" s="2"/>
      <c r="N31" s="6"/>
    </row>
    <row r="32" customFormat="false" ht="12.75" hidden="false" customHeight="false" outlineLevel="0" collapsed="false">
      <c r="A32" s="78"/>
      <c r="B32" s="11"/>
      <c r="C32" s="11"/>
      <c r="D32" s="11"/>
      <c r="E32" s="11"/>
      <c r="F32" s="11"/>
      <c r="G32" s="11"/>
      <c r="H32" s="78"/>
      <c r="I32" s="79"/>
      <c r="K32" s="2"/>
      <c r="L32" s="2"/>
      <c r="N32" s="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80" t="s">
        <v>50</v>
      </c>
      <c r="G33" s="81" t="n">
        <f aca="false">+H31*1000000/F35</f>
        <v>2352.20746580134</v>
      </c>
      <c r="H33" s="8"/>
      <c r="I33" s="2"/>
      <c r="K33" s="2"/>
      <c r="L33" s="2"/>
      <c r="N33" s="6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L34" s="2"/>
    </row>
    <row r="35" customFormat="false" ht="15" hidden="false" customHeight="false" outlineLevel="0" collapsed="false">
      <c r="A35" s="82" t="s">
        <v>51</v>
      </c>
      <c r="B35" s="83"/>
      <c r="C35" s="83"/>
      <c r="D35" s="83"/>
      <c r="E35" s="83"/>
      <c r="F35" s="84" t="n">
        <v>1144577775</v>
      </c>
      <c r="G35" s="85" t="n">
        <v>1700</v>
      </c>
      <c r="H35" s="86" t="n">
        <f aca="false">+G35*F35/1000000</f>
        <v>1945782.2175</v>
      </c>
      <c r="I35" s="87" t="n">
        <f aca="false">H35/B$5</f>
        <v>4023.1204745167</v>
      </c>
      <c r="K35" s="2"/>
      <c r="L35" s="2"/>
    </row>
    <row r="36" customFormat="false" ht="13.5" hidden="false" customHeight="false" outlineLevel="0" collapsed="false">
      <c r="A36" s="88" t="s">
        <v>52</v>
      </c>
      <c r="B36" s="2"/>
      <c r="C36" s="2"/>
      <c r="D36" s="2"/>
      <c r="E36" s="2"/>
      <c r="F36" s="2"/>
      <c r="G36" s="2"/>
      <c r="H36" s="89" t="n">
        <f aca="false">(H35-H31)/H31</f>
        <v>-0.27727463469263</v>
      </c>
      <c r="I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90"/>
      <c r="I37" s="8"/>
      <c r="J37" s="2"/>
      <c r="K37" s="2"/>
      <c r="L37" s="2"/>
      <c r="N37" s="6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91" t="s">
        <v>53</v>
      </c>
      <c r="B40" s="92"/>
      <c r="C40" s="92"/>
      <c r="D40" s="92"/>
      <c r="E40" s="92"/>
      <c r="F40" s="92"/>
      <c r="G40" s="92"/>
      <c r="H40" s="92"/>
      <c r="I40" s="92"/>
      <c r="J40" s="92"/>
      <c r="K40" s="2"/>
      <c r="L40" s="2"/>
    </row>
    <row r="41" customFormat="false" ht="12.75" hidden="false" customHeight="false" outlineLevel="0" collapsed="false">
      <c r="A41" s="93"/>
      <c r="B41" s="80" t="s">
        <v>54</v>
      </c>
      <c r="C41" s="80" t="s">
        <v>55</v>
      </c>
      <c r="D41" s="80" t="s">
        <v>9</v>
      </c>
      <c r="F41" s="80" t="s">
        <v>56</v>
      </c>
      <c r="G41" s="80" t="s">
        <v>57</v>
      </c>
      <c r="H41" s="2"/>
      <c r="I41" s="2"/>
      <c r="J41" s="2"/>
      <c r="K41" s="2"/>
      <c r="L41" s="94"/>
      <c r="M41" s="55"/>
    </row>
    <row r="42" customFormat="false" ht="12.75" hidden="false" customHeight="false" outlineLevel="0" collapsed="false">
      <c r="A42" s="2"/>
      <c r="B42" s="95" t="str">
        <f aca="false">+B9</f>
        <v>al 30 de septiembre de 2010</v>
      </c>
      <c r="C42" s="95" t="str">
        <f aca="false">+B42</f>
        <v>al 30 de septiembre de 2010</v>
      </c>
      <c r="D42" s="95" t="s">
        <v>15</v>
      </c>
      <c r="E42" s="25" t="s">
        <v>16</v>
      </c>
      <c r="F42" s="95" t="str">
        <f aca="false">+B42</f>
        <v>al 30 de septiembre de 2010</v>
      </c>
      <c r="G42" s="95" t="str">
        <f aca="false">+F42</f>
        <v>al 30 de septiembre de 2010</v>
      </c>
      <c r="I42" s="2"/>
      <c r="J42" s="96"/>
      <c r="K42" s="2"/>
      <c r="L42" s="2"/>
      <c r="M42" s="97"/>
    </row>
    <row r="43" customFormat="false" ht="12.75" hidden="false" customHeight="false" outlineLevel="0" collapsed="false">
      <c r="A43" s="2" t="s">
        <v>23</v>
      </c>
      <c r="B43" s="2" t="n">
        <f aca="false">+B12</f>
        <v>82551699423</v>
      </c>
      <c r="C43" s="2" t="n">
        <f aca="false">(+B43*G43)/B$5</f>
        <v>12203962594.3234</v>
      </c>
      <c r="D43" s="2" t="n">
        <f aca="false">+D12</f>
        <v>13512273000.5</v>
      </c>
      <c r="E43" s="98" t="n">
        <f aca="false">+D43/B43</f>
        <v>0.163682554023053</v>
      </c>
      <c r="F43" s="9" t="n">
        <f aca="false">+C43*E43</f>
        <v>1997575766.64065</v>
      </c>
      <c r="G43" s="67" t="n">
        <f aca="false">+G12</f>
        <v>71.5</v>
      </c>
      <c r="I43" s="2"/>
      <c r="J43" s="96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99" t="s">
        <v>58</v>
      </c>
      <c r="E44" s="98"/>
      <c r="F44" s="2"/>
      <c r="G44" s="67"/>
      <c r="I44" s="2"/>
      <c r="J44" s="96"/>
      <c r="K44" s="2"/>
      <c r="L44" s="2"/>
    </row>
    <row r="45" customFormat="false" ht="12.75" hidden="false" customHeight="false" outlineLevel="0" collapsed="false">
      <c r="A45" s="2" t="s">
        <v>59</v>
      </c>
      <c r="B45" s="2" t="n">
        <v>567712826</v>
      </c>
      <c r="C45" s="2" t="n">
        <f aca="false">(+B45*G45)/B$5</f>
        <v>113859493.687584</v>
      </c>
      <c r="D45" s="2" t="n">
        <v>377528973</v>
      </c>
      <c r="E45" s="98" t="n">
        <f aca="false">+D45/B45</f>
        <v>0.664999900847757</v>
      </c>
      <c r="F45" s="2" t="n">
        <f aca="false">+C45*E45</f>
        <v>75716552.0128192</v>
      </c>
      <c r="G45" s="100" t="n">
        <v>97</v>
      </c>
      <c r="I45" s="2"/>
      <c r="J45" s="96"/>
      <c r="K45" s="2"/>
      <c r="L45" s="2"/>
    </row>
    <row r="46" customFormat="false" ht="12.75" hidden="false" customHeight="false" outlineLevel="0" collapsed="false">
      <c r="A46" s="2" t="s">
        <v>60</v>
      </c>
      <c r="B46" s="2" t="n">
        <v>11000000000</v>
      </c>
      <c r="C46" s="2" t="n">
        <f aca="false">(+B46*G46)/B$5</f>
        <v>3093145869.94728</v>
      </c>
      <c r="D46" s="2" t="n">
        <v>6468355155</v>
      </c>
      <c r="E46" s="98" t="n">
        <f aca="false">+D46/B46</f>
        <v>0.588032286818182</v>
      </c>
      <c r="F46" s="2" t="n">
        <f aca="false">+C46*E46</f>
        <v>1818869639.36731</v>
      </c>
      <c r="G46" s="67" t="n">
        <v>136</v>
      </c>
      <c r="I46" s="2"/>
      <c r="J46" s="96"/>
      <c r="K46" s="2"/>
      <c r="L46" s="2"/>
      <c r="M46" s="55"/>
    </row>
    <row r="47" customFormat="false" ht="12.75" hidden="false" customHeight="false" outlineLevel="0" collapsed="false">
      <c r="A47" s="2" t="s">
        <v>61</v>
      </c>
      <c r="B47" s="2" t="n">
        <v>429418369</v>
      </c>
      <c r="C47" s="2" t="n">
        <f aca="false">(+B47*G47)/B$5</f>
        <v>106544410.792929</v>
      </c>
      <c r="D47" s="2" t="n">
        <v>223364308</v>
      </c>
      <c r="E47" s="98" t="n">
        <f aca="false">+D47/B47</f>
        <v>0.520155457066626</v>
      </c>
      <c r="F47" s="2" t="n">
        <f aca="false">+C47*E47</f>
        <v>55419656.6938902</v>
      </c>
      <c r="G47" s="67" t="n">
        <v>120</v>
      </c>
      <c r="I47" s="2"/>
      <c r="J47" s="96"/>
      <c r="K47" s="2"/>
      <c r="L47" s="2"/>
    </row>
    <row r="48" customFormat="false" ht="12.75" hidden="false" customHeight="false" outlineLevel="0" collapsed="false">
      <c r="A48" s="2" t="s">
        <v>62</v>
      </c>
      <c r="B48" s="9" t="n">
        <v>141373600</v>
      </c>
      <c r="C48" s="9" t="n">
        <f aca="false">(+B48*G48)/B$5</f>
        <v>18415252.3519074</v>
      </c>
      <c r="D48" s="9" t="n">
        <v>0</v>
      </c>
      <c r="E48" s="101" t="n">
        <f aca="false">+D48/B48</f>
        <v>0</v>
      </c>
      <c r="F48" s="9" t="n">
        <f aca="false">+C48*E48</f>
        <v>0</v>
      </c>
      <c r="G48" s="67" t="n">
        <v>63</v>
      </c>
      <c r="H48" s="2"/>
      <c r="I48" s="2"/>
      <c r="J48" s="2"/>
      <c r="K48" s="2"/>
      <c r="L48" s="94"/>
    </row>
    <row r="49" customFormat="false" ht="12.75" hidden="false" customHeight="false" outlineLevel="0" collapsed="false">
      <c r="A49" s="2" t="s">
        <v>63</v>
      </c>
      <c r="B49" s="2" t="n">
        <f aca="false">SUM(B45:B48)</f>
        <v>12138504795</v>
      </c>
      <c r="C49" s="2" t="n">
        <f aca="false">SUM(C45:C48)</f>
        <v>3331965026.7797</v>
      </c>
      <c r="D49" s="2" t="n">
        <f aca="false">SUM(D45:D48)</f>
        <v>7069248436</v>
      </c>
      <c r="E49" s="98" t="n">
        <f aca="false">+D49/B49</f>
        <v>0.582382143055371</v>
      </c>
      <c r="F49" s="2" t="n">
        <f aca="false">SUM(F45:F48)</f>
        <v>1950005848.07402</v>
      </c>
      <c r="G49" s="2"/>
      <c r="H49" s="2"/>
      <c r="I49" s="2"/>
      <c r="J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98"/>
      <c r="F50" s="2"/>
      <c r="G50" s="2"/>
      <c r="H50" s="2"/>
      <c r="I50" s="2"/>
      <c r="J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 t="n">
        <f aca="false">+F43+F49</f>
        <v>3947581614.71467</v>
      </c>
      <c r="G51" s="2"/>
      <c r="L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A53" s="0" t="s">
        <v>64</v>
      </c>
      <c r="B53" s="2" t="n">
        <v>62314.285</v>
      </c>
      <c r="C53" s="6" t="n">
        <f aca="false">+B53/B5</f>
        <v>128.841693373307</v>
      </c>
      <c r="D53" s="55"/>
      <c r="H53" s="55"/>
      <c r="L53" s="2"/>
    </row>
    <row r="54" customFormat="false" ht="12.75" hidden="false" customHeight="false" outlineLevel="0" collapsed="false">
      <c r="A54" s="0" t="s">
        <v>65</v>
      </c>
      <c r="B54" s="5" t="n">
        <v>10194.008</v>
      </c>
      <c r="C54" s="96" t="n">
        <f aca="false">+B54/B5</f>
        <v>21.0772418070919</v>
      </c>
      <c r="D54" s="2"/>
      <c r="E54" s="2"/>
      <c r="H54" s="55"/>
    </row>
    <row r="55" customFormat="false" ht="12.75" hidden="false" customHeight="false" outlineLevel="0" collapsed="false">
      <c r="A55" s="0" t="s">
        <v>66</v>
      </c>
      <c r="B55" s="5" t="n">
        <v>95956.624</v>
      </c>
      <c r="C55" s="96" t="n">
        <f aca="false">+B55/B5</f>
        <v>198.400959371446</v>
      </c>
      <c r="F55" s="2" t="n">
        <f aca="false">+F49*G55</f>
        <v>975002924.03701</v>
      </c>
      <c r="G55" s="98" t="n">
        <v>0.5</v>
      </c>
      <c r="H55" s="55" t="s">
        <v>15</v>
      </c>
    </row>
    <row r="56" customFormat="false" ht="12.75" hidden="false" customHeight="false" outlineLevel="0" collapsed="false">
      <c r="A56" s="3" t="s">
        <v>67</v>
      </c>
      <c r="B56" s="88" t="n">
        <f aca="false">+B53+B54+B55</f>
        <v>168464.917</v>
      </c>
      <c r="C56" s="102" t="n">
        <f aca="false">+C53+C54-C55</f>
        <v>-48.4820241910473</v>
      </c>
      <c r="D56" s="2"/>
      <c r="F56" s="2" t="n">
        <f aca="false">+G56*F49</f>
        <v>975002924.03701</v>
      </c>
      <c r="G56" s="98" t="n">
        <v>0.5</v>
      </c>
      <c r="H56" s="55" t="s">
        <v>68</v>
      </c>
    </row>
    <row r="57" customFormat="false" ht="12.75" hidden="false" customHeight="false" outlineLevel="0" collapsed="false">
      <c r="B57" s="2"/>
      <c r="C57" s="2"/>
      <c r="D57" s="2"/>
      <c r="F57" s="2" t="n">
        <f aca="false">+F55+F56</f>
        <v>1950005848.07402</v>
      </c>
      <c r="G57" s="98" t="n">
        <f aca="false">+G55+G56</f>
        <v>1</v>
      </c>
      <c r="H57" s="55"/>
    </row>
    <row r="58" customFormat="false" ht="12.75" hidden="false" customHeight="false" outlineLevel="0" collapsed="false">
      <c r="B58" s="2"/>
      <c r="C58" s="2"/>
      <c r="F58" s="2"/>
    </row>
    <row r="59" customFormat="false" ht="12.75" hidden="false" customHeight="false" outlineLevel="0" collapsed="false">
      <c r="B59" s="2"/>
      <c r="C59" s="2"/>
      <c r="F59" s="2"/>
    </row>
    <row r="60" customFormat="false" ht="12.75" hidden="false" customHeight="false" outlineLevel="0" collapsed="false">
      <c r="C60" s="2"/>
      <c r="F60" s="80"/>
    </row>
    <row r="61" customFormat="false" ht="12.75" hidden="false" customHeight="false" outlineLevel="0" collapsed="false">
      <c r="B61" s="80" t="s">
        <v>23</v>
      </c>
      <c r="C61" s="80" t="s">
        <v>15</v>
      </c>
      <c r="D61" s="80" t="s">
        <v>68</v>
      </c>
      <c r="E61" s="67"/>
      <c r="F61" s="67"/>
    </row>
    <row r="62" customFormat="false" ht="12.75" hidden="false" customHeight="false" outlineLevel="0" collapsed="false">
      <c r="B62" s="98" t="n">
        <f aca="false">+C62+D62</f>
        <v>1</v>
      </c>
      <c r="C62" s="103" t="n">
        <v>0.5</v>
      </c>
      <c r="D62" s="103" t="n">
        <v>0.5</v>
      </c>
      <c r="E62" s="55"/>
      <c r="F62" s="67"/>
    </row>
    <row r="63" customFormat="false" ht="12.75" hidden="false" customHeight="false" outlineLevel="0" collapsed="false">
      <c r="A63" s="0" t="s">
        <v>69</v>
      </c>
      <c r="B63" s="55" t="n">
        <v>27024546001</v>
      </c>
      <c r="C63" s="55" t="n">
        <f aca="false">+B63*C62</f>
        <v>13512273000.5</v>
      </c>
      <c r="D63" s="55" t="n">
        <f aca="false">+D62*B63</f>
        <v>13512273000.5</v>
      </c>
      <c r="E63" s="55"/>
      <c r="F63" s="67"/>
    </row>
    <row r="64" customFormat="false" ht="12.75" hidden="false" customHeight="false" outlineLevel="0" collapsed="false">
      <c r="B64" s="55"/>
      <c r="C64" s="98"/>
      <c r="D64" s="98" t="n">
        <f aca="false">+D63/B63</f>
        <v>0.5</v>
      </c>
      <c r="E64" s="67"/>
      <c r="F64" s="67"/>
    </row>
    <row r="65" customFormat="false" ht="12.75" hidden="false" customHeight="false" outlineLevel="0" collapsed="false">
      <c r="B65" s="55"/>
      <c r="C65" s="67"/>
      <c r="E65" s="67"/>
      <c r="F65" s="67"/>
    </row>
    <row r="66" customFormat="false" ht="12.75" hidden="false" customHeight="false" outlineLevel="0" collapsed="false">
      <c r="B66" s="104" t="s">
        <v>70</v>
      </c>
      <c r="C66" s="80" t="s">
        <v>15</v>
      </c>
      <c r="D66" s="80" t="s">
        <v>68</v>
      </c>
      <c r="E66" s="55"/>
    </row>
    <row r="67" customFormat="false" ht="12.75" hidden="false" customHeight="false" outlineLevel="0" collapsed="false">
      <c r="B67" s="55" t="n">
        <f aca="false">+D49</f>
        <v>7069248436</v>
      </c>
      <c r="C67" s="55" t="n">
        <f aca="false">+B67*C62</f>
        <v>3534624218</v>
      </c>
      <c r="D67" s="55" t="n">
        <f aca="false">+D62*B67</f>
        <v>3534624218</v>
      </c>
      <c r="E67" s="67"/>
    </row>
    <row r="68" customFormat="false" ht="12.75" hidden="false" customHeight="false" outlineLevel="0" collapsed="false">
      <c r="B68" s="55"/>
      <c r="C68" s="67"/>
      <c r="D68" s="74"/>
      <c r="E68" s="67"/>
    </row>
    <row r="69" customFormat="false" ht="12.75" hidden="false" customHeight="false" outlineLevel="0" collapsed="false">
      <c r="B69" s="55"/>
      <c r="C69" s="55"/>
      <c r="D69" s="74"/>
      <c r="E69" s="67"/>
    </row>
    <row r="70" customFormat="false" ht="12.75" hidden="false" customHeight="false" outlineLevel="0" collapsed="false">
      <c r="B70" s="55"/>
      <c r="C70" s="55"/>
      <c r="E70" s="67"/>
    </row>
    <row r="71" customFormat="false" ht="12.75" hidden="false" customHeight="false" outlineLevel="0" collapsed="false">
      <c r="B71" s="55"/>
      <c r="C71" s="55"/>
      <c r="E71" s="67"/>
    </row>
    <row r="72" customFormat="false" ht="12.75" hidden="false" customHeight="false" outlineLevel="0" collapsed="false">
      <c r="B72" s="55"/>
      <c r="C72" s="55"/>
    </row>
    <row r="73" customFormat="false" ht="12.75" hidden="false" customHeight="false" outlineLevel="0" collapsed="false">
      <c r="B73" s="55"/>
      <c r="C73" s="55"/>
    </row>
    <row r="74" customFormat="false" ht="12.75" hidden="false" customHeight="false" outlineLevel="0" collapsed="false">
      <c r="B74" s="6"/>
      <c r="C74" s="6"/>
    </row>
    <row r="75" customFormat="false" ht="12.75" hidden="false" customHeight="false" outlineLevel="0" collapsed="false">
      <c r="C75" s="6"/>
    </row>
  </sheetData>
  <mergeCells count="1">
    <mergeCell ref="H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10-11-11T20:13:38Z</cp:lastPrinted>
  <dcterms:modified xsi:type="dcterms:W3CDTF">2010-11-11T20:20:03Z</dcterms:modified>
  <cp:revision>0</cp:revision>
  <dc:subject/>
  <dc:title/>
</cp:coreProperties>
</file>