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Quiñenco S.A.</t>
  </si>
  <si>
    <t xml:space="preserve">NAV Estimado </t>
  </si>
  <si>
    <t xml:space="preserve">Valores al 30 de septiembre de 2013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3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Financiero</t>
  </si>
  <si>
    <t xml:space="preserve">SM Chile </t>
  </si>
  <si>
    <t xml:space="preserve">ver detalle</t>
  </si>
  <si>
    <t xml:space="preserve">Bebidas y Alimentos</t>
  </si>
  <si>
    <t xml:space="preserve">Bebidas y Alimentos:</t>
  </si>
  <si>
    <t xml:space="preserve">Manufacturero</t>
  </si>
  <si>
    <t xml:space="preserve">CCU</t>
  </si>
  <si>
    <t xml:space="preserve">Energía</t>
  </si>
  <si>
    <t xml:space="preserve">Inmobiliario</t>
  </si>
  <si>
    <t xml:space="preserve">Manufacturero:</t>
  </si>
  <si>
    <t xml:space="preserve">Otros activos</t>
  </si>
  <si>
    <t xml:space="preserve">Invexans</t>
  </si>
  <si>
    <t xml:space="preserve">Madeco</t>
  </si>
  <si>
    <t xml:space="preserve">Total</t>
  </si>
  <si>
    <t xml:space="preserve">Transporte:</t>
  </si>
  <si>
    <t xml:space="preserve">menos deuda</t>
  </si>
  <si>
    <t xml:space="preserve">Vapores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Inmobiliario:</t>
  </si>
  <si>
    <t xml:space="preserve">Habitaria</t>
  </si>
  <si>
    <t xml:space="preserve">Nº de acciones</t>
  </si>
  <si>
    <t xml:space="preserve">Otros Activos Corporativos</t>
  </si>
  <si>
    <t xml:space="preserve">Valor NAV</t>
  </si>
  <si>
    <t xml:space="preserve">Suma</t>
  </si>
  <si>
    <t xml:space="preserve">Deuda a nivel corporativo </t>
  </si>
  <si>
    <t xml:space="preserve">Tipo de cambio</t>
  </si>
  <si>
    <t xml:space="preserve">Activo Bruto</t>
  </si>
  <si>
    <t xml:space="preserve">Valor NAV por acción en $</t>
  </si>
  <si>
    <t xml:space="preserve">Deuda Bancaria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00000000000"/>
    <numFmt numFmtId="172" formatCode="#,##0.0;\(#,##0.0\)"/>
    <numFmt numFmtId="173" formatCode="#,##0"/>
    <numFmt numFmtId="174" formatCode="_([$USD]\ * #,##0_);_([$USD]\ * \(#,##0\);_([$USD]\ * \-??_);_(@_)"/>
    <numFmt numFmtId="175" formatCode="&quot;$ &quot;#,##0"/>
    <numFmt numFmtId="176" formatCode="#,##0.0"/>
    <numFmt numFmtId="177" formatCode="&quot;$ &quot;#,##0.0"/>
    <numFmt numFmtId="178" formatCode="0.0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8.14"/>
    <col collapsed="false" customWidth="true" hidden="false" outlineLevel="0" max="3" min="3" style="0" width="34.56"/>
    <col collapsed="false" customWidth="true" hidden="false" outlineLevel="0" max="4" min="4" style="0" width="22.85"/>
    <col collapsed="false" customWidth="true" hidden="false" outlineLevel="0" max="5" min="5" style="0" width="18.14"/>
    <col collapsed="false" customWidth="true" hidden="false" outlineLevel="0" max="6" min="6" style="0" width="28.28"/>
    <col collapsed="false" customWidth="true" hidden="false" outlineLevel="0" max="7" min="7" style="0" width="28.7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504.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3</v>
      </c>
    </row>
    <row r="6" customFormat="false" ht="12.75" hidden="false" customHeight="false" outlineLevel="0" collapsed="false">
      <c r="A6" s="2" t="s">
        <v>5</v>
      </c>
      <c r="B6" s="12" t="n">
        <f aca="false">DATE(13,9,30)</f>
        <v>4154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7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l 30 de septiembre de 2013</v>
      </c>
      <c r="D9" s="22" t="s">
        <v>14</v>
      </c>
      <c r="E9" s="22" t="s">
        <v>15</v>
      </c>
      <c r="F9" s="22" t="str">
        <f aca="false">+C9</f>
        <v>al 30 de septiembre de 2013</v>
      </c>
      <c r="G9" s="22" t="str">
        <f aca="false">+F9</f>
        <v>al 30 de septiembre de 2013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4"/>
      <c r="C10" s="4"/>
      <c r="D10" s="4"/>
      <c r="E10" s="4"/>
      <c r="F10" s="4"/>
      <c r="G10" s="26"/>
      <c r="H10" s="27" t="n">
        <v>148206.861</v>
      </c>
      <c r="I10" s="28" t="n">
        <f aca="false">(+H10/B$5)</f>
        <v>293.944587465292</v>
      </c>
      <c r="K10" s="7"/>
      <c r="L10" s="5"/>
      <c r="M10" s="0" t="s">
        <v>19</v>
      </c>
      <c r="N10" s="7" t="n">
        <f aca="false">+I10</f>
        <v>293.944587465292</v>
      </c>
      <c r="O10" s="8" t="n">
        <f aca="false">+N10/N20</f>
        <v>0.0400308497784054</v>
      </c>
      <c r="T10" s="8"/>
    </row>
    <row r="11" customFormat="false" ht="15" hidden="false" customHeight="false" outlineLevel="0" collapsed="false">
      <c r="A11" s="29" t="s">
        <v>20</v>
      </c>
      <c r="B11" s="4"/>
      <c r="C11" s="4"/>
      <c r="D11" s="4"/>
      <c r="E11" s="4"/>
      <c r="F11" s="4"/>
      <c r="G11" s="26"/>
      <c r="H11" s="27"/>
      <c r="I11" s="30"/>
      <c r="K11" s="7"/>
      <c r="L11" s="2"/>
      <c r="M11" s="31" t="s">
        <v>21</v>
      </c>
      <c r="N11" s="7" t="n">
        <f aca="false">+I22</f>
        <v>366.629153267553</v>
      </c>
      <c r="O11" s="8" t="n">
        <f aca="false">+N11/$N$20</f>
        <v>0.0499293988890689</v>
      </c>
      <c r="T11" s="8"/>
    </row>
    <row r="12" customFormat="false" ht="14.25" hidden="false" customHeight="false" outlineLevel="0" collapsed="false">
      <c r="A12" s="32" t="s">
        <v>22</v>
      </c>
      <c r="B12" s="33" t="n">
        <v>93175043991</v>
      </c>
      <c r="C12" s="34" t="n">
        <f aca="false">+C50</f>
        <v>14020608067.4279</v>
      </c>
      <c r="D12" s="35" t="n">
        <f aca="false">+C71+98741675</f>
        <v>15352423821.5</v>
      </c>
      <c r="E12" s="4" t="n">
        <f aca="false">+D12/B12</f>
        <v>0.164769697591803</v>
      </c>
      <c r="F12" s="34" t="n">
        <f aca="false">+C12*E12</f>
        <v>2310171351.32329</v>
      </c>
      <c r="G12" s="26" t="n">
        <v>75.87</v>
      </c>
      <c r="H12" s="36" t="n">
        <f aca="false">+G12*D12/1000000</f>
        <v>1164788.39533721</v>
      </c>
      <c r="I12" s="28" t="n">
        <f aca="false">(+H12/B$5)</f>
        <v>2310.1713513233</v>
      </c>
      <c r="K12" s="7"/>
      <c r="L12" s="2"/>
      <c r="M12" s="31" t="s">
        <v>23</v>
      </c>
      <c r="N12" s="37" t="n">
        <f aca="false">+I24</f>
        <v>399.38289912023</v>
      </c>
      <c r="O12" s="8" t="n">
        <f aca="false">+N12/$N$20</f>
        <v>0.0543899684515666</v>
      </c>
      <c r="T12" s="8"/>
    </row>
    <row r="13" customFormat="false" ht="14.25" hidden="false" customHeight="false" outlineLevel="0" collapsed="false">
      <c r="A13" s="32"/>
      <c r="B13" s="35"/>
      <c r="C13" s="38"/>
      <c r="D13" s="35"/>
      <c r="E13" s="4"/>
      <c r="F13" s="38"/>
      <c r="G13" s="26"/>
      <c r="H13" s="36"/>
      <c r="I13" s="30"/>
      <c r="K13" s="7"/>
      <c r="L13" s="2"/>
      <c r="M13" s="0" t="s">
        <v>24</v>
      </c>
      <c r="N13" s="39" t="n">
        <f aca="false">+I12+I14+I13</f>
        <v>3597.29485565179</v>
      </c>
      <c r="O13" s="8" t="n">
        <f aca="false">+N13/$N$20</f>
        <v>0.489897674990293</v>
      </c>
      <c r="T13" s="8"/>
    </row>
    <row r="14" customFormat="false" ht="14.25" hidden="false" customHeight="false" outlineLevel="0" collapsed="false">
      <c r="A14" s="32" t="s">
        <v>25</v>
      </c>
      <c r="B14" s="35" t="n">
        <f aca="false">+B56</f>
        <v>12138504795</v>
      </c>
      <c r="C14" s="34" t="n">
        <f aca="false">+C56</f>
        <v>4390520640.05355</v>
      </c>
      <c r="D14" s="35" t="n">
        <f aca="false">+C75</f>
        <v>3534624218</v>
      </c>
      <c r="E14" s="4" t="n">
        <f aca="false">+D14/B14</f>
        <v>0.291191071527686</v>
      </c>
      <c r="F14" s="34" t="n">
        <f aca="false">+F62</f>
        <v>1287123504.32849</v>
      </c>
      <c r="G14" s="40" t="s">
        <v>26</v>
      </c>
      <c r="H14" s="36" t="n">
        <f aca="false">+F14*B5/1000000</f>
        <v>648967.670882425</v>
      </c>
      <c r="I14" s="30" t="n">
        <f aca="false">(+H14/B$5)</f>
        <v>1287.12350432849</v>
      </c>
      <c r="J14" s="7"/>
      <c r="L14" s="2"/>
      <c r="M14" s="0" t="s">
        <v>27</v>
      </c>
      <c r="N14" s="39" t="n">
        <f aca="false">+I16</f>
        <v>1400.41371401031</v>
      </c>
      <c r="O14" s="8" t="n">
        <f aca="false">+N14/$N$20</f>
        <v>0.190715370868276</v>
      </c>
      <c r="S14" s="31"/>
      <c r="T14" s="8"/>
    </row>
    <row r="15" customFormat="false" ht="15" hidden="false" customHeight="false" outlineLevel="0" collapsed="false">
      <c r="A15" s="29" t="s">
        <v>28</v>
      </c>
      <c r="B15" s="35"/>
      <c r="C15" s="38"/>
      <c r="D15" s="35"/>
      <c r="E15" s="4"/>
      <c r="F15" s="38"/>
      <c r="G15" s="40"/>
      <c r="H15" s="36"/>
      <c r="I15" s="30"/>
      <c r="J15" s="7"/>
      <c r="L15" s="2"/>
      <c r="M15" s="0" t="s">
        <v>29</v>
      </c>
      <c r="N15" s="7" t="n">
        <f aca="false">+I19+I20</f>
        <v>170.905100266339</v>
      </c>
      <c r="O15" s="8" t="n">
        <f aca="false">+N15/$N$20</f>
        <v>0.0232747146464568</v>
      </c>
      <c r="R15" s="31"/>
      <c r="S15" s="31"/>
      <c r="T15" s="8"/>
    </row>
    <row r="16" customFormat="false" ht="14.25" hidden="false" customHeight="false" outlineLevel="0" collapsed="false">
      <c r="A16" s="32" t="s">
        <v>30</v>
      </c>
      <c r="B16" s="35" t="n">
        <v>341875612</v>
      </c>
      <c r="C16" s="34" t="n">
        <f aca="false">(+B16*G16)/B$5</f>
        <v>4547379595.15668</v>
      </c>
      <c r="D16" s="35" t="n">
        <v>105284216</v>
      </c>
      <c r="E16" s="4" t="n">
        <f aca="false">+D16/B16</f>
        <v>0.307960592404</v>
      </c>
      <c r="F16" s="34" t="n">
        <f aca="false">+C16*E16</f>
        <v>1400413714.01031</v>
      </c>
      <c r="G16" s="26" t="n">
        <v>6706.5</v>
      </c>
      <c r="H16" s="36" t="n">
        <f aca="false">+G16*D16/1000000</f>
        <v>706088.594604</v>
      </c>
      <c r="I16" s="30" t="n">
        <f aca="false">(+H16/B$5)</f>
        <v>1400.41371401031</v>
      </c>
      <c r="J16" s="7"/>
      <c r="L16" s="2"/>
      <c r="M16" s="0" t="s">
        <v>31</v>
      </c>
      <c r="N16" s="37" t="n">
        <f aca="false">+I26</f>
        <v>917.102340341134</v>
      </c>
      <c r="O16" s="8" t="n">
        <f aca="false">+N16/$N$20</f>
        <v>0.124895601358725</v>
      </c>
      <c r="R16" s="31"/>
      <c r="S16" s="31"/>
      <c r="T16" s="8"/>
    </row>
    <row r="17" customFormat="false" ht="15" hidden="false" customHeight="false" outlineLevel="0" collapsed="false">
      <c r="A17" s="41"/>
      <c r="B17" s="35"/>
      <c r="C17" s="38"/>
      <c r="D17" s="35"/>
      <c r="E17" s="4"/>
      <c r="F17" s="38"/>
      <c r="G17" s="26"/>
      <c r="H17" s="36"/>
      <c r="I17" s="30"/>
      <c r="J17" s="7"/>
      <c r="L17" s="2"/>
      <c r="M17" s="0" t="s">
        <v>32</v>
      </c>
      <c r="N17" s="7" t="n">
        <f aca="false">+I29</f>
        <v>0.408568028560095</v>
      </c>
      <c r="O17" s="8" t="n">
        <f aca="false">+N17/$N$20</f>
        <v>5.56408454960227E-005</v>
      </c>
      <c r="R17" s="31"/>
      <c r="S17" s="31"/>
      <c r="T17" s="8"/>
    </row>
    <row r="18" customFormat="false" ht="15" hidden="false" customHeight="false" outlineLevel="0" collapsed="false">
      <c r="A18" s="29" t="s">
        <v>33</v>
      </c>
      <c r="B18" s="35"/>
      <c r="C18" s="38"/>
      <c r="D18" s="35"/>
      <c r="E18" s="4"/>
      <c r="F18" s="38"/>
      <c r="G18" s="26"/>
      <c r="H18" s="36"/>
      <c r="I18" s="30"/>
      <c r="J18" s="7"/>
      <c r="L18" s="2"/>
      <c r="M18" s="0" t="s">
        <v>34</v>
      </c>
      <c r="N18" s="42" t="n">
        <f aca="false">+I31</f>
        <v>196.870257834193</v>
      </c>
      <c r="O18" s="8" t="n">
        <f aca="false">+N18/$N$20</f>
        <v>0.026810780171712</v>
      </c>
      <c r="T18" s="8"/>
    </row>
    <row r="19" customFormat="false" ht="14.25" hidden="false" customHeight="false" outlineLevel="0" collapsed="false">
      <c r="A19" s="43" t="s">
        <v>35</v>
      </c>
      <c r="B19" s="33" t="n">
        <v>7422000000</v>
      </c>
      <c r="C19" s="34" t="n">
        <f aca="false">(+B19*G19)/B$5</f>
        <v>185476398.254661</v>
      </c>
      <c r="D19" s="33" t="n">
        <f aca="false">4772428976+120000000</f>
        <v>4892428976</v>
      </c>
      <c r="E19" s="44" t="n">
        <f aca="false">+D19/B19</f>
        <v>0.659179328482889</v>
      </c>
      <c r="F19" s="34" t="n">
        <f aca="false">+C19*E19</f>
        <v>122262207.650932</v>
      </c>
      <c r="G19" s="45" t="n">
        <v>12.6</v>
      </c>
      <c r="H19" s="36" t="n">
        <f aca="false">+G19*D19/1000000</f>
        <v>61644.6050976</v>
      </c>
      <c r="I19" s="30" t="n">
        <f aca="false">(+H19/B$5)</f>
        <v>122.262207650932</v>
      </c>
      <c r="J19" s="7"/>
      <c r="L19" s="2"/>
      <c r="N19" s="42"/>
      <c r="O19" s="8"/>
      <c r="T19" s="8"/>
    </row>
    <row r="20" customFormat="false" ht="14.25" hidden="false" customHeight="false" outlineLevel="0" collapsed="false">
      <c r="A20" s="43" t="s">
        <v>36</v>
      </c>
      <c r="B20" s="33" t="n">
        <v>7422000000</v>
      </c>
      <c r="C20" s="34" t="n">
        <f aca="false">(+B20*G20)/B$5</f>
        <v>73793109.8770329</v>
      </c>
      <c r="D20" s="33" t="n">
        <f aca="false">4772428976+120000000</f>
        <v>4892428976</v>
      </c>
      <c r="E20" s="44" t="n">
        <f aca="false">+D20/B20</f>
        <v>0.659179328482889</v>
      </c>
      <c r="F20" s="34" t="n">
        <f aca="false">+C20*E20</f>
        <v>48642892.6154066</v>
      </c>
      <c r="G20" s="45" t="n">
        <v>5.013</v>
      </c>
      <c r="H20" s="36" t="n">
        <f aca="false">+G20*D20/1000000</f>
        <v>24525.746456688</v>
      </c>
      <c r="I20" s="30" t="n">
        <f aca="false">(+H20/B$5)</f>
        <v>48.6428926154066</v>
      </c>
      <c r="J20" s="7"/>
      <c r="L20" s="2"/>
      <c r="M20" s="0" t="s">
        <v>37</v>
      </c>
      <c r="N20" s="39" t="n">
        <f aca="false">SUM(N10:N18)</f>
        <v>7342.9514759854</v>
      </c>
      <c r="O20" s="8" t="n">
        <f aca="false">SUM(O10:O18)</f>
        <v>1</v>
      </c>
      <c r="T20" s="8"/>
    </row>
    <row r="21" customFormat="false" ht="15" hidden="false" customHeight="false" outlineLevel="0" collapsed="false">
      <c r="A21" s="29" t="s">
        <v>38</v>
      </c>
      <c r="B21" s="35"/>
      <c r="C21" s="38"/>
      <c r="D21" s="35"/>
      <c r="E21" s="4"/>
      <c r="F21" s="38"/>
      <c r="G21" s="26"/>
      <c r="H21" s="36"/>
      <c r="I21" s="30"/>
      <c r="J21" s="7"/>
      <c r="L21" s="2"/>
      <c r="M21" s="0" t="s">
        <v>39</v>
      </c>
      <c r="N21" s="39" t="n">
        <f aca="false">I37</f>
        <v>-1106.01556921856</v>
      </c>
      <c r="O21" s="8"/>
    </row>
    <row r="22" customFormat="false" ht="14.25" hidden="false" customHeight="false" outlineLevel="0" collapsed="false">
      <c r="A22" s="43" t="s">
        <v>40</v>
      </c>
      <c r="B22" s="33" t="n">
        <v>15467953531</v>
      </c>
      <c r="C22" s="34" t="n">
        <f aca="false">(+B22*G22)/B$5</f>
        <v>797019898.324832</v>
      </c>
      <c r="D22" s="33" t="n">
        <v>7115258625</v>
      </c>
      <c r="E22" s="44" t="n">
        <f aca="false">+D22/B22</f>
        <v>0.460000000047841</v>
      </c>
      <c r="F22" s="34" t="n">
        <f aca="false">+C22*E22</f>
        <v>366629153.267553</v>
      </c>
      <c r="G22" s="45" t="n">
        <v>25.98</v>
      </c>
      <c r="H22" s="36" t="n">
        <f aca="false">+G22*D22/1000000</f>
        <v>184854.4190775</v>
      </c>
      <c r="I22" s="30" t="n">
        <f aca="false">(+H22/B$5)</f>
        <v>366.629153267553</v>
      </c>
      <c r="J22" s="7"/>
      <c r="L22" s="2"/>
      <c r="N22" s="39"/>
      <c r="O22" s="8"/>
    </row>
    <row r="23" customFormat="false" ht="15" hidden="false" customHeight="false" outlineLevel="0" collapsed="false">
      <c r="A23" s="46" t="s">
        <v>41</v>
      </c>
      <c r="B23" s="33"/>
      <c r="C23" s="47"/>
      <c r="D23" s="33"/>
      <c r="E23" s="44"/>
      <c r="F23" s="47"/>
      <c r="G23" s="45"/>
      <c r="H23" s="36"/>
      <c r="I23" s="30"/>
      <c r="J23" s="7"/>
      <c r="L23" s="2"/>
      <c r="N23" s="39"/>
      <c r="O23" s="8"/>
    </row>
    <row r="24" customFormat="false" ht="14.25" hidden="false" customHeight="false" outlineLevel="0" collapsed="false">
      <c r="A24" s="43" t="s">
        <v>42</v>
      </c>
      <c r="B24" s="33" t="n">
        <v>9736791983</v>
      </c>
      <c r="C24" s="34" t="n">
        <f aca="false">(+B24*G24)/B$5</f>
        <v>941042985.584272</v>
      </c>
      <c r="D24" s="33" t="n">
        <f aca="false">3645498955+486839599</f>
        <v>4132338554</v>
      </c>
      <c r="E24" s="44" t="n">
        <f aca="false">+D24/B24</f>
        <v>0.424404522682099</v>
      </c>
      <c r="F24" s="34" t="n">
        <f aca="false">+C24*E24</f>
        <v>399382899.12023</v>
      </c>
      <c r="G24" s="45" t="n">
        <v>48.73</v>
      </c>
      <c r="H24" s="36" t="n">
        <f aca="false">+G24*D24/1000000</f>
        <v>201368.85773642</v>
      </c>
      <c r="I24" s="30" t="n">
        <f aca="false">(+H24/B$5)</f>
        <v>399.38289912023</v>
      </c>
      <c r="J24" s="7"/>
      <c r="L24" s="2"/>
      <c r="N24" s="39"/>
      <c r="O24" s="8"/>
    </row>
    <row r="25" customFormat="false" ht="15" hidden="false" customHeight="false" outlineLevel="0" collapsed="false">
      <c r="A25" s="29" t="s">
        <v>43</v>
      </c>
      <c r="B25" s="33"/>
      <c r="C25" s="47"/>
      <c r="D25" s="33"/>
      <c r="E25" s="44"/>
      <c r="F25" s="47"/>
      <c r="G25" s="45"/>
      <c r="H25" s="36"/>
      <c r="I25" s="30"/>
      <c r="J25" s="7"/>
      <c r="L25" s="2"/>
      <c r="N25" s="39"/>
      <c r="O25" s="8"/>
    </row>
    <row r="26" customFormat="false" ht="14.25" hidden="false" customHeight="false" outlineLevel="0" collapsed="false">
      <c r="A26" s="43" t="s">
        <v>44</v>
      </c>
      <c r="B26" s="48" t="s">
        <v>45</v>
      </c>
      <c r="C26" s="48" t="s">
        <v>45</v>
      </c>
      <c r="D26" s="48" t="s">
        <v>45</v>
      </c>
      <c r="E26" s="44" t="n">
        <v>1</v>
      </c>
      <c r="F26" s="48" t="s">
        <v>45</v>
      </c>
      <c r="G26" s="49" t="s">
        <v>45</v>
      </c>
      <c r="H26" s="27" t="n">
        <v>462403</v>
      </c>
      <c r="I26" s="30" t="n">
        <f aca="false">(+H26/B$5)</f>
        <v>917.102340341134</v>
      </c>
      <c r="J26" s="50" t="s">
        <v>46</v>
      </c>
      <c r="L26" s="2"/>
      <c r="N26" s="39"/>
      <c r="O26" s="8"/>
    </row>
    <row r="27" customFormat="false" ht="14.25" hidden="false" customHeight="false" outlineLevel="0" collapsed="false">
      <c r="A27" s="43"/>
      <c r="B27" s="33"/>
      <c r="C27" s="47"/>
      <c r="D27" s="33"/>
      <c r="E27" s="44"/>
      <c r="F27" s="47"/>
      <c r="G27" s="45"/>
      <c r="H27" s="36"/>
      <c r="I27" s="30"/>
      <c r="J27" s="7"/>
      <c r="L27" s="2"/>
      <c r="M27" s="0" t="s">
        <v>3</v>
      </c>
      <c r="N27" s="39" t="n">
        <f aca="false">+N20+N21</f>
        <v>6236.93590676684</v>
      </c>
      <c r="O27" s="8"/>
    </row>
    <row r="28" customFormat="false" ht="15" hidden="false" customHeight="false" outlineLevel="0" collapsed="false">
      <c r="A28" s="51" t="s">
        <v>47</v>
      </c>
      <c r="B28" s="52"/>
      <c r="C28" s="52"/>
      <c r="D28" s="52"/>
      <c r="E28" s="52"/>
      <c r="F28" s="52"/>
      <c r="G28" s="45"/>
      <c r="H28" s="53"/>
      <c r="I28" s="54"/>
      <c r="J28" s="7"/>
      <c r="L28" s="2"/>
    </row>
    <row r="29" customFormat="false" ht="14.25" hidden="false" customHeight="false" outlineLevel="0" collapsed="false">
      <c r="A29" s="43" t="s">
        <v>48</v>
      </c>
      <c r="B29" s="48" t="s">
        <v>45</v>
      </c>
      <c r="C29" s="48" t="s">
        <v>45</v>
      </c>
      <c r="D29" s="48" t="s">
        <v>45</v>
      </c>
      <c r="E29" s="4" t="n">
        <v>0.5</v>
      </c>
      <c r="F29" s="48" t="s">
        <v>45</v>
      </c>
      <c r="G29" s="49" t="s">
        <v>45</v>
      </c>
      <c r="H29" s="27" t="n">
        <v>206</v>
      </c>
      <c r="I29" s="28" t="n">
        <f aca="false">(+H29/B$5)</f>
        <v>0.408568028560095</v>
      </c>
      <c r="J29" s="50" t="s">
        <v>46</v>
      </c>
      <c r="L29" s="2"/>
    </row>
    <row r="30" customFormat="false" ht="12.75" hidden="false" customHeight="false" outlineLevel="0" collapsed="false">
      <c r="A30" s="21"/>
      <c r="B30" s="52"/>
      <c r="C30" s="52"/>
      <c r="D30" s="52"/>
      <c r="E30" s="52"/>
      <c r="F30" s="52"/>
      <c r="G30" s="52"/>
      <c r="H30" s="53"/>
      <c r="I30" s="54"/>
      <c r="L30" s="2"/>
      <c r="M30" s="55" t="s">
        <v>49</v>
      </c>
      <c r="N30" s="55" t="n">
        <f aca="false">+F42</f>
        <v>1344577775</v>
      </c>
    </row>
    <row r="31" customFormat="false" ht="15" hidden="false" customHeight="false" outlineLevel="0" collapsed="false">
      <c r="A31" s="29" t="s">
        <v>50</v>
      </c>
      <c r="B31" s="35"/>
      <c r="C31" s="38"/>
      <c r="D31" s="33"/>
      <c r="E31" s="35"/>
      <c r="F31" s="38"/>
      <c r="G31" s="26"/>
      <c r="H31" s="56" t="n">
        <v>99261.984</v>
      </c>
      <c r="I31" s="28" t="n">
        <f aca="false">H31/B$5</f>
        <v>196.870257834193</v>
      </c>
      <c r="J31" s="50" t="s">
        <v>46</v>
      </c>
      <c r="L31" s="2"/>
      <c r="M31" s="55"/>
      <c r="N31" s="55"/>
    </row>
    <row r="32" customFormat="false" ht="12.75" hidden="false" customHeight="false" outlineLevel="0" collapsed="false">
      <c r="A32" s="57"/>
      <c r="B32" s="4"/>
      <c r="C32" s="35"/>
      <c r="D32" s="35"/>
      <c r="E32" s="35"/>
      <c r="F32" s="38"/>
      <c r="G32" s="26"/>
      <c r="H32" s="27"/>
      <c r="I32" s="30"/>
      <c r="K32" s="2"/>
      <c r="L32" s="2"/>
      <c r="M32" s="0" t="s">
        <v>51</v>
      </c>
      <c r="N32" s="55" t="n">
        <f aca="false">+N27*1000000</f>
        <v>6236935906.76683</v>
      </c>
    </row>
    <row r="33" customFormat="false" ht="13.5" hidden="false" customHeight="false" outlineLevel="0" collapsed="false">
      <c r="A33" s="58" t="s">
        <v>52</v>
      </c>
      <c r="B33" s="59"/>
      <c r="C33" s="60"/>
      <c r="D33" s="60"/>
      <c r="E33" s="59"/>
      <c r="F33" s="59"/>
      <c r="G33" s="61"/>
      <c r="H33" s="62" t="n">
        <f aca="false">SUM(H10:H32)</f>
        <v>3702316.13419184</v>
      </c>
      <c r="I33" s="63" t="n">
        <f aca="false">SUM(I10:I32)</f>
        <v>7342.9514759854</v>
      </c>
      <c r="K33" s="5"/>
      <c r="L33" s="2"/>
      <c r="M33" s="55"/>
      <c r="N33" s="55"/>
    </row>
    <row r="34" customFormat="false" ht="15" hidden="false" customHeight="false" outlineLevel="0" collapsed="false">
      <c r="A34" s="25" t="s">
        <v>53</v>
      </c>
      <c r="B34" s="13"/>
      <c r="C34" s="13"/>
      <c r="D34" s="13"/>
      <c r="E34" s="13"/>
      <c r="F34" s="13"/>
      <c r="G34" s="13"/>
      <c r="H34" s="27" t="n">
        <f aca="false">+B64</f>
        <v>557653.05</v>
      </c>
      <c r="I34" s="28" t="n">
        <f aca="false">+H34/B5</f>
        <v>1106.01556921856</v>
      </c>
      <c r="K34" s="2"/>
      <c r="L34" s="2"/>
      <c r="M34" s="0" t="s">
        <v>54</v>
      </c>
      <c r="N34" s="64" t="n">
        <f aca="false">+B5</f>
        <v>504.2</v>
      </c>
    </row>
    <row r="35" customFormat="false" ht="13.5" hidden="false" customHeight="false" outlineLevel="0" collapsed="false">
      <c r="A35" s="65"/>
      <c r="B35" s="66"/>
      <c r="C35" s="66"/>
      <c r="D35" s="66"/>
      <c r="E35" s="66"/>
      <c r="F35" s="66"/>
      <c r="G35" s="66"/>
      <c r="H35" s="67"/>
      <c r="I35" s="68"/>
      <c r="K35" s="2"/>
      <c r="L35" s="2"/>
      <c r="N35" s="7"/>
    </row>
    <row r="36" customFormat="false" ht="12.75" hidden="false" customHeight="false" outlineLevel="0" collapsed="false">
      <c r="A36" s="69" t="s">
        <v>55</v>
      </c>
      <c r="B36" s="70"/>
      <c r="C36" s="70"/>
      <c r="D36" s="70"/>
      <c r="E36" s="70"/>
      <c r="F36" s="70"/>
      <c r="G36" s="70"/>
      <c r="H36" s="71" t="n">
        <f aca="false">+H33</f>
        <v>3702316.13419184</v>
      </c>
      <c r="I36" s="72" t="n">
        <f aca="false">H36/B$5</f>
        <v>7342.9514759854</v>
      </c>
      <c r="K36" s="2"/>
      <c r="L36" s="2"/>
      <c r="M36" s="55" t="s">
        <v>56</v>
      </c>
      <c r="N36" s="39" t="n">
        <f aca="false">+(N32*N34)/N30</f>
        <v>2338.77366014907</v>
      </c>
    </row>
    <row r="37" customFormat="false" ht="12.75" hidden="false" customHeight="false" outlineLevel="0" collapsed="false">
      <c r="A37" s="73" t="s">
        <v>57</v>
      </c>
      <c r="B37" s="13"/>
      <c r="C37" s="13"/>
      <c r="D37" s="13"/>
      <c r="E37" s="13"/>
      <c r="F37" s="13"/>
      <c r="G37" s="13"/>
      <c r="H37" s="74" t="n">
        <f aca="false">-H34</f>
        <v>-557653.05</v>
      </c>
      <c r="I37" s="30" t="n">
        <f aca="false">H37/B$5</f>
        <v>-1106.01556921856</v>
      </c>
      <c r="K37" s="2"/>
      <c r="L37" s="2"/>
    </row>
    <row r="38" customFormat="false" ht="13.5" hidden="false" customHeight="false" outlineLevel="0" collapsed="false">
      <c r="A38" s="75" t="s">
        <v>58</v>
      </c>
      <c r="B38" s="66"/>
      <c r="C38" s="66"/>
      <c r="D38" s="66"/>
      <c r="E38" s="66"/>
      <c r="F38" s="66"/>
      <c r="G38" s="76" t="s">
        <v>3</v>
      </c>
      <c r="H38" s="75" t="n">
        <f aca="false">+H36+H37</f>
        <v>3144663.08419184</v>
      </c>
      <c r="I38" s="77" t="n">
        <f aca="false">+I36+I37</f>
        <v>6236.93590676684</v>
      </c>
      <c r="K38" s="2"/>
      <c r="L38" s="2"/>
      <c r="N38" s="7"/>
    </row>
    <row r="39" customFormat="false" ht="12.75" hidden="false" customHeight="false" outlineLevel="0" collapsed="false">
      <c r="A39" s="78"/>
      <c r="B39" s="13"/>
      <c r="C39" s="13"/>
      <c r="D39" s="13"/>
      <c r="E39" s="13"/>
      <c r="F39" s="13"/>
      <c r="G39" s="13"/>
      <c r="H39" s="78"/>
      <c r="I39" s="79"/>
      <c r="K39" s="2"/>
      <c r="L39" s="2"/>
      <c r="N39" s="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80" t="s">
        <v>59</v>
      </c>
      <c r="G40" s="81" t="n">
        <f aca="false">+H38*1000000/F42</f>
        <v>2338.77366014907</v>
      </c>
      <c r="H40" s="10"/>
      <c r="I40" s="2"/>
      <c r="K40" s="2"/>
      <c r="L40" s="2"/>
      <c r="N40" s="7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K41" s="2"/>
      <c r="L41" s="2"/>
    </row>
    <row r="42" customFormat="false" ht="15" hidden="false" customHeight="false" outlineLevel="0" collapsed="false">
      <c r="A42" s="82" t="s">
        <v>60</v>
      </c>
      <c r="B42" s="83"/>
      <c r="C42" s="83"/>
      <c r="D42" s="83"/>
      <c r="E42" s="83"/>
      <c r="F42" s="84" t="n">
        <f aca="false">1344577775</f>
        <v>1344577775</v>
      </c>
      <c r="G42" s="85" t="n">
        <v>1275</v>
      </c>
      <c r="H42" s="86" t="n">
        <f aca="false">+G42*F42/1000000</f>
        <v>1714336.663125</v>
      </c>
      <c r="I42" s="87" t="n">
        <f aca="false">H42/B$5</f>
        <v>3400.11238223919</v>
      </c>
      <c r="K42" s="2"/>
      <c r="L42" s="2"/>
    </row>
    <row r="43" customFormat="false" ht="13.5" hidden="false" customHeight="false" outlineLevel="0" collapsed="false">
      <c r="A43" s="88" t="s">
        <v>61</v>
      </c>
      <c r="B43" s="2"/>
      <c r="C43" s="2"/>
      <c r="D43" s="2"/>
      <c r="E43" s="2"/>
      <c r="F43" s="2"/>
      <c r="G43" s="2"/>
      <c r="H43" s="89" t="n">
        <f aca="false">(H42-H38)/H38</f>
        <v>-0.454842500698107</v>
      </c>
      <c r="I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0"/>
      <c r="I44" s="10"/>
      <c r="J44" s="2"/>
      <c r="K44" s="2"/>
      <c r="L44" s="2"/>
      <c r="N44" s="6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1" t="s">
        <v>62</v>
      </c>
      <c r="B47" s="92"/>
      <c r="C47" s="92"/>
      <c r="D47" s="92"/>
      <c r="E47" s="92"/>
      <c r="F47" s="92"/>
      <c r="G47" s="92"/>
      <c r="H47" s="92"/>
      <c r="I47" s="92"/>
      <c r="J47" s="92"/>
      <c r="K47" s="2"/>
      <c r="L47" s="2"/>
    </row>
    <row r="48" customFormat="false" ht="12.75" hidden="false" customHeight="false" outlineLevel="0" collapsed="false">
      <c r="A48" s="93"/>
      <c r="B48" s="94" t="str">
        <f aca="false">+B8</f>
        <v>Total acciones S/P</v>
      </c>
      <c r="C48" s="94" t="str">
        <f aca="false">+C8</f>
        <v>Valor bursátil de la empresa en USD</v>
      </c>
      <c r="F48" s="94" t="str">
        <f aca="false">+F8</f>
        <v>Valor de la inversión (USD)</v>
      </c>
      <c r="G48" s="94" t="str">
        <f aca="false">+G8</f>
        <v>Precio por acción ($)</v>
      </c>
      <c r="H48" s="2"/>
      <c r="I48" s="2"/>
      <c r="J48" s="2"/>
      <c r="K48" s="2"/>
      <c r="L48" s="95"/>
      <c r="M48" s="55"/>
    </row>
    <row r="49" customFormat="false" ht="12.75" hidden="false" customHeight="false" outlineLevel="0" collapsed="false">
      <c r="A49" s="2"/>
      <c r="B49" s="96" t="str">
        <f aca="false">+B9</f>
        <v>al 30 de septiembre de 2013</v>
      </c>
      <c r="C49" s="96" t="str">
        <f aca="false">+B49</f>
        <v>al 30 de septiembre de 2013</v>
      </c>
      <c r="D49" s="96" t="str">
        <f aca="false">+D9</f>
        <v>Acciones de Quiñenco </v>
      </c>
      <c r="E49" s="96" t="str">
        <f aca="false">+E9</f>
        <v>Participación %</v>
      </c>
      <c r="F49" s="96" t="str">
        <f aca="false">+B49</f>
        <v>al 30 de septiembre de 2013</v>
      </c>
      <c r="G49" s="96" t="str">
        <f aca="false">+F49</f>
        <v>al 30 de septiembre de 2013</v>
      </c>
      <c r="I49" s="2"/>
      <c r="J49" s="37"/>
      <c r="K49" s="2"/>
      <c r="L49" s="2"/>
      <c r="M49" s="97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4" t="n">
        <f aca="false">(+B50*G50)/B$5</f>
        <v>14020608067.4279</v>
      </c>
      <c r="D50" s="2" t="n">
        <f aca="false">+D12</f>
        <v>15352423821.5</v>
      </c>
      <c r="E50" s="98" t="n">
        <f aca="false">+D50/B50</f>
        <v>0.164769697591803</v>
      </c>
      <c r="F50" s="99" t="n">
        <f aca="false">+C50*E50</f>
        <v>2310171351.32329</v>
      </c>
      <c r="G50" s="64" t="n">
        <f aca="false">+G12</f>
        <v>75.87</v>
      </c>
      <c r="I50" s="2"/>
      <c r="J50" s="37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4" t="s">
        <v>63</v>
      </c>
      <c r="E51" s="98"/>
      <c r="F51" s="2"/>
      <c r="G51" s="64"/>
      <c r="I51" s="2"/>
      <c r="J51" s="37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4" t="n">
        <f aca="false">(+B52*G52)/B$5</f>
        <v>181843755.253868</v>
      </c>
      <c r="D52" s="2" t="n">
        <v>377528973</v>
      </c>
      <c r="E52" s="98" t="n">
        <f aca="false">+D52/B52</f>
        <v>0.664999900847757</v>
      </c>
      <c r="F52" s="34" t="n">
        <f aca="false">+C52*E52</f>
        <v>120926079.213606</v>
      </c>
      <c r="G52" s="100" t="n">
        <v>161.5</v>
      </c>
      <c r="I52" s="2"/>
      <c r="J52" s="37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4" t="n">
        <f aca="false">(+B53*G53)/B$5</f>
        <v>4048532328.4411</v>
      </c>
      <c r="D53" s="2" t="n">
        <v>6468355155</v>
      </c>
      <c r="E53" s="98" t="n">
        <f aca="false">+D53/B53</f>
        <v>0.588032286818182</v>
      </c>
      <c r="F53" s="34" t="n">
        <f aca="false">+C53*E53</f>
        <v>2380667723.35056</v>
      </c>
      <c r="G53" s="64" t="n">
        <v>185.57</v>
      </c>
      <c r="I53" s="2"/>
      <c r="J53" s="37"/>
      <c r="K53" s="2"/>
      <c r="L53" s="2"/>
      <c r="M53" s="55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4" t="n">
        <f aca="false">(+B54*G54)/B$5</f>
        <v>139675947.076557</v>
      </c>
      <c r="D54" s="2" t="n">
        <v>223364308</v>
      </c>
      <c r="E54" s="98" t="n">
        <f aca="false">+D54/B54</f>
        <v>0.520155457066626</v>
      </c>
      <c r="F54" s="34" t="n">
        <f aca="false">+C54*E54</f>
        <v>72653206.0928203</v>
      </c>
      <c r="G54" s="64" t="n">
        <v>164</v>
      </c>
      <c r="I54" s="2"/>
      <c r="J54" s="37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1" t="n">
        <f aca="false">(+B55*G55)/B$5</f>
        <v>20468609.2820309</v>
      </c>
      <c r="D55" s="11" t="n">
        <v>0</v>
      </c>
      <c r="E55" s="102" t="n">
        <f aca="false">+D55/B55</f>
        <v>0</v>
      </c>
      <c r="F55" s="101" t="n">
        <f aca="false">+C55*E55</f>
        <v>0</v>
      </c>
      <c r="G55" s="64" t="n">
        <v>73</v>
      </c>
      <c r="H55" s="2"/>
      <c r="I55" s="2"/>
      <c r="J55" s="2"/>
      <c r="K55" s="2"/>
      <c r="L55" s="95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4" t="n">
        <f aca="false">SUM(C52:C55)</f>
        <v>4390520640.05355</v>
      </c>
      <c r="D56" s="2" t="n">
        <f aca="false">SUM(D52:D55)</f>
        <v>7069248436</v>
      </c>
      <c r="E56" s="98" t="n">
        <f aca="false">+D56/B56</f>
        <v>0.582382143055371</v>
      </c>
      <c r="F56" s="34" t="n">
        <f aca="false">SUM(F52:F55)</f>
        <v>2574247008.65698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98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4" t="n">
        <f aca="false">+F50+F56</f>
        <v>4884418359.98028</v>
      </c>
      <c r="G58" s="2"/>
      <c r="L58" s="2"/>
    </row>
    <row r="59" customFormat="false" ht="12.75" hidden="false" customHeight="false" outlineLevel="0" collapsed="false">
      <c r="B59" s="94" t="str">
        <f aca="false">+H9</f>
        <v>MM$</v>
      </c>
      <c r="C59" s="94" t="str">
        <f aca="false">+I9</f>
        <v>MMUSD</v>
      </c>
      <c r="L59" s="2"/>
    </row>
    <row r="60" customFormat="false" ht="12.75" hidden="false" customHeight="false" outlineLevel="0" collapsed="false">
      <c r="A60" s="0" t="s">
        <v>69</v>
      </c>
      <c r="B60" s="5" t="n">
        <v>415824.548</v>
      </c>
      <c r="C60" s="7" t="n">
        <f aca="false">+B60/B5</f>
        <v>824.72143593812</v>
      </c>
      <c r="D60" s="55"/>
      <c r="H60" s="55"/>
      <c r="L60" s="2"/>
    </row>
    <row r="61" customFormat="false" ht="12.75" hidden="false" customHeight="false" outlineLevel="0" collapsed="false">
      <c r="A61" s="0" t="s">
        <v>70</v>
      </c>
      <c r="B61" s="5" t="n">
        <v>35111.35</v>
      </c>
      <c r="C61" s="37" t="n">
        <f aca="false">+B61/B5</f>
        <v>69.6377429591432</v>
      </c>
      <c r="D61" s="2"/>
      <c r="E61" s="2"/>
      <c r="H61" s="55"/>
    </row>
    <row r="62" customFormat="false" ht="12.75" hidden="false" customHeight="false" outlineLevel="0" collapsed="false">
      <c r="A62" s="0" t="s">
        <v>71</v>
      </c>
      <c r="B62" s="5" t="n">
        <v>106717.152</v>
      </c>
      <c r="C62" s="37" t="n">
        <f aca="false">+B62/B5</f>
        <v>211.656390321301</v>
      </c>
      <c r="F62" s="34" t="n">
        <f aca="false">+F56*G62</f>
        <v>1287123504.32849</v>
      </c>
      <c r="G62" s="98" t="n">
        <v>0.5</v>
      </c>
      <c r="H62" s="55" t="s">
        <v>72</v>
      </c>
    </row>
    <row r="63" customFormat="false" ht="12.75" hidden="false" customHeight="false" outlineLevel="0" collapsed="false">
      <c r="B63" s="5"/>
      <c r="C63" s="37"/>
      <c r="F63" s="2"/>
      <c r="G63" s="98"/>
      <c r="H63" s="55"/>
    </row>
    <row r="64" customFormat="false" ht="12.75" hidden="false" customHeight="false" outlineLevel="0" collapsed="false">
      <c r="A64" s="3" t="s">
        <v>73</v>
      </c>
      <c r="B64" s="88" t="n">
        <f aca="false">+B60+B61+B62+B63</f>
        <v>557653.05</v>
      </c>
      <c r="C64" s="103" t="n">
        <f aca="false">+C60+C61+C62</f>
        <v>1106.01556921856</v>
      </c>
      <c r="D64" s="2"/>
      <c r="F64" s="34" t="n">
        <f aca="false">+G64*F56</f>
        <v>1287123504.32849</v>
      </c>
      <c r="G64" s="98" t="n">
        <v>0.5</v>
      </c>
      <c r="H64" s="55" t="s">
        <v>74</v>
      </c>
    </row>
    <row r="65" customFormat="false" ht="12.75" hidden="false" customHeight="false" outlineLevel="0" collapsed="false">
      <c r="B65" s="2"/>
      <c r="C65" s="2"/>
      <c r="D65" s="2"/>
      <c r="F65" s="34" t="n">
        <f aca="false">+F62+F64</f>
        <v>2574247008.65698</v>
      </c>
      <c r="G65" s="98" t="n">
        <f aca="false">+G62+G64</f>
        <v>1</v>
      </c>
      <c r="H65" s="55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0"/>
    </row>
    <row r="69" customFormat="false" ht="12.75" hidden="false" customHeight="false" outlineLevel="0" collapsed="false">
      <c r="B69" s="80" t="s">
        <v>22</v>
      </c>
      <c r="C69" s="80" t="s">
        <v>72</v>
      </c>
      <c r="D69" s="80" t="s">
        <v>74</v>
      </c>
      <c r="E69" s="64"/>
      <c r="F69" s="64"/>
    </row>
    <row r="70" customFormat="false" ht="12.75" hidden="false" customHeight="false" outlineLevel="0" collapsed="false">
      <c r="B70" s="98" t="n">
        <f aca="false">+C70+D70</f>
        <v>1</v>
      </c>
      <c r="C70" s="104" t="n">
        <v>0.5</v>
      </c>
      <c r="D70" s="104" t="n">
        <v>0.5</v>
      </c>
      <c r="E70" s="55"/>
      <c r="F70" s="64"/>
    </row>
    <row r="71" customFormat="false" ht="12.75" hidden="false" customHeight="false" outlineLevel="0" collapsed="false">
      <c r="A71" s="0" t="s">
        <v>75</v>
      </c>
      <c r="B71" s="55" t="n">
        <v>30507364293</v>
      </c>
      <c r="C71" s="55" t="n">
        <f aca="false">+B71*C70</f>
        <v>15253682146.5</v>
      </c>
      <c r="D71" s="55" t="n">
        <f aca="false">+D70*B71</f>
        <v>15253682146.5</v>
      </c>
      <c r="E71" s="55"/>
      <c r="F71" s="64"/>
    </row>
    <row r="72" customFormat="false" ht="12.75" hidden="false" customHeight="false" outlineLevel="0" collapsed="false">
      <c r="B72" s="55"/>
      <c r="C72" s="98"/>
      <c r="D72" s="98" t="n">
        <f aca="false">+D71/B71</f>
        <v>0.5</v>
      </c>
      <c r="E72" s="64"/>
      <c r="F72" s="64"/>
    </row>
    <row r="73" customFormat="false" ht="12.75" hidden="false" customHeight="false" outlineLevel="0" collapsed="false">
      <c r="B73" s="55"/>
      <c r="C73" s="64"/>
      <c r="E73" s="64"/>
      <c r="F73" s="64"/>
    </row>
    <row r="74" customFormat="false" ht="12.75" hidden="false" customHeight="false" outlineLevel="0" collapsed="false">
      <c r="B74" s="105" t="s">
        <v>76</v>
      </c>
      <c r="C74" s="80" t="s">
        <v>72</v>
      </c>
      <c r="D74" s="80" t="s">
        <v>74</v>
      </c>
      <c r="E74" s="55"/>
    </row>
    <row r="75" customFormat="false" ht="12.75" hidden="false" customHeight="false" outlineLevel="0" collapsed="false">
      <c r="B75" s="55" t="n">
        <f aca="false">+D56</f>
        <v>7069248436</v>
      </c>
      <c r="C75" s="55" t="n">
        <f aca="false">+B75*C70</f>
        <v>3534624218</v>
      </c>
      <c r="D75" s="55" t="n">
        <f aca="false">+D70*B75</f>
        <v>3534624218</v>
      </c>
      <c r="E75" s="64"/>
    </row>
    <row r="76" customFormat="false" ht="12.75" hidden="false" customHeight="false" outlineLevel="0" collapsed="false">
      <c r="B76" s="55"/>
      <c r="C76" s="64"/>
      <c r="D76" s="39"/>
      <c r="E76" s="64"/>
    </row>
    <row r="77" customFormat="false" ht="12.75" hidden="false" customHeight="false" outlineLevel="0" collapsed="false">
      <c r="B77" s="55"/>
      <c r="C77" s="55"/>
      <c r="D77" s="39"/>
      <c r="E77" s="64"/>
      <c r="F77" s="55"/>
    </row>
    <row r="78" customFormat="false" ht="12.75" hidden="false" customHeight="false" outlineLevel="0" collapsed="false">
      <c r="B78" s="55"/>
      <c r="C78" s="55"/>
      <c r="E78" s="64"/>
    </row>
    <row r="79" customFormat="false" ht="12.75" hidden="false" customHeight="false" outlineLevel="0" collapsed="false">
      <c r="B79" s="55"/>
      <c r="C79" s="55"/>
      <c r="E79" s="64"/>
    </row>
    <row r="80" customFormat="false" ht="12.75" hidden="false" customHeight="false" outlineLevel="0" collapsed="false">
      <c r="B80" s="55"/>
      <c r="C80" s="55"/>
    </row>
    <row r="81" customFormat="false" ht="12.75" hidden="false" customHeight="false" outlineLevel="0" collapsed="false">
      <c r="B81" s="55"/>
      <c r="C81" s="55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3-11-13T13:14:05Z</cp:lastPrinted>
  <dcterms:modified xsi:type="dcterms:W3CDTF">2014-02-21T11:07:38Z</dcterms:modified>
  <cp:revision>0</cp:revision>
  <dc:subject/>
  <dc:title/>
</cp:coreProperties>
</file>