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4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Quiñenco S.A.</t>
  </si>
  <si>
    <t xml:space="preserve">NAV Estimado </t>
  </si>
  <si>
    <t xml:space="preserve">Valores al 31 de diciembre de 2007</t>
  </si>
  <si>
    <t xml:space="preserve">Tipo de cambio obs.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1.12.07</t>
  </si>
  <si>
    <t xml:space="preserve">Quiñenco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 activos</t>
  </si>
  <si>
    <t xml:space="preserve">CCU</t>
  </si>
  <si>
    <t xml:space="preserve">Total</t>
  </si>
  <si>
    <t xml:space="preserve">Indalsa (ex Lucchetti)</t>
  </si>
  <si>
    <t xml:space="preserve">n.a.</t>
  </si>
  <si>
    <t xml:space="preserve">Valor libro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Total deuda nivel corporativ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  <numFmt numFmtId="18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7,12,31)</f>
        <v>39447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/>
      <c r="B5" s="2"/>
      <c r="C5" s="2"/>
      <c r="D5" s="2" t="s">
        <v>3</v>
      </c>
      <c r="E5" s="9" t="n">
        <v>496.89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l 31.12.07</v>
      </c>
    </row>
    <row r="7" customFormat="false" ht="12.75" hidden="false" customHeight="false" outlineLevel="0" collapsed="false">
      <c r="A7" s="2"/>
      <c r="B7" s="11"/>
      <c r="C7" s="11" t="s">
        <v>5</v>
      </c>
      <c r="D7" s="12"/>
      <c r="E7" s="2"/>
      <c r="F7" s="11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11" t="s">
        <v>8</v>
      </c>
      <c r="C8" s="11" t="s">
        <v>9</v>
      </c>
      <c r="D8" s="12" t="s">
        <v>10</v>
      </c>
      <c r="F8" s="11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31.12.07</v>
      </c>
      <c r="D9" s="16" t="s">
        <v>16</v>
      </c>
      <c r="E9" s="17" t="s">
        <v>17</v>
      </c>
      <c r="F9" s="16" t="str">
        <f aca="false">+C9</f>
        <v>al 31.12.07</v>
      </c>
      <c r="G9" s="17"/>
      <c r="H9" s="16" t="str">
        <f aca="false">+F9</f>
        <v>al 31.12.07</v>
      </c>
      <c r="I9" s="16" t="s">
        <v>18</v>
      </c>
      <c r="J9" s="16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337.799110467105</v>
      </c>
      <c r="O10" s="5" t="n">
        <f aca="false">+N10/N17</f>
        <v>0.0888231242078569</v>
      </c>
      <c r="T10" s="5"/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9"/>
      <c r="I11" s="21" t="n">
        <v>167849</v>
      </c>
      <c r="J11" s="22" t="n">
        <f aca="false">(+I11/E$5)</f>
        <v>337.799110467105</v>
      </c>
      <c r="K11" s="4" t="n">
        <f aca="false">+J11</f>
        <v>337.799110467105</v>
      </c>
      <c r="L11" s="2"/>
      <c r="M11" s="0" t="s">
        <v>22</v>
      </c>
      <c r="N11" s="4" t="n">
        <f aca="false">+J20+J21</f>
        <v>230.47736926684</v>
      </c>
      <c r="O11" s="5" t="n">
        <f aca="false">+N11/$N$17</f>
        <v>0.0606032383246377</v>
      </c>
      <c r="T11" s="5"/>
    </row>
    <row r="12" customFormat="false" ht="1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9"/>
      <c r="I12" s="8"/>
      <c r="J12" s="23"/>
      <c r="K12" s="4"/>
      <c r="L12" s="2"/>
      <c r="M12" s="0" t="s">
        <v>24</v>
      </c>
      <c r="N12" s="4" t="n">
        <f aca="false">+J13+J14</f>
        <v>2053.610160106</v>
      </c>
      <c r="O12" s="5" t="n">
        <f aca="false">+N12/$N$17</f>
        <v>0.539989788822652</v>
      </c>
      <c r="T12" s="5"/>
    </row>
    <row r="13" customFormat="false" ht="14.25" hidden="false" customHeight="false" outlineLevel="0" collapsed="false">
      <c r="A13" s="24" t="s">
        <v>25</v>
      </c>
      <c r="B13" s="25" t="n">
        <v>71995842507</v>
      </c>
      <c r="C13" s="26" t="n">
        <f aca="false">+C47</f>
        <v>5839184634.49073</v>
      </c>
      <c r="D13" s="25" t="n">
        <v>16069727378</v>
      </c>
      <c r="E13" s="20" t="n">
        <f aca="false">+D13/B13</f>
        <v>0.223203546460861</v>
      </c>
      <c r="F13" s="26" t="n">
        <f aca="false">+C13*E13</f>
        <v>1303326718.8581</v>
      </c>
      <c r="G13" s="27"/>
      <c r="H13" s="9" t="n">
        <v>40.3</v>
      </c>
      <c r="I13" s="2" t="n">
        <f aca="false">+H13*D13/1000000</f>
        <v>647610.0133334</v>
      </c>
      <c r="J13" s="23" t="n">
        <f aca="false">(+I13/E$5)</f>
        <v>1303.3267188581</v>
      </c>
      <c r="K13" s="4"/>
      <c r="L13" s="2"/>
      <c r="M13" s="0" t="s">
        <v>26</v>
      </c>
      <c r="N13" s="4" t="n">
        <f aca="false">+J18+J17</f>
        <v>754.563918346515</v>
      </c>
      <c r="O13" s="5" t="n">
        <f aca="false">+N13/$N$17</f>
        <v>0.198410009278536</v>
      </c>
      <c r="T13" s="5"/>
    </row>
    <row r="14" customFormat="false" ht="14.25" hidden="false" customHeight="false" outlineLevel="0" collapsed="false">
      <c r="A14" s="24" t="s">
        <v>27</v>
      </c>
      <c r="B14" s="25" t="n">
        <f aca="false">+B53</f>
        <v>12138504795</v>
      </c>
      <c r="C14" s="26" t="n">
        <f aca="false">+C53</f>
        <v>1409897495.39737</v>
      </c>
      <c r="D14" s="25" t="n">
        <f aca="false">+D53</f>
        <v>6412491982</v>
      </c>
      <c r="E14" s="20" t="n">
        <f aca="false">+E53</f>
        <v>0.528276924571582</v>
      </c>
      <c r="F14" s="26" t="n">
        <f aca="false">+F53</f>
        <v>750283441.247902</v>
      </c>
      <c r="G14" s="28"/>
      <c r="H14" s="28" t="s">
        <v>28</v>
      </c>
      <c r="I14" s="2" t="n">
        <f aca="false">+(+D49*G49/1000000)+(D50*G50/1000000)+(D51*G51/1000000)+(D52*G52/1000000)</f>
        <v>372808.33912167</v>
      </c>
      <c r="J14" s="23" t="n">
        <f aca="false">(+I14/E$5)</f>
        <v>750.283441247902</v>
      </c>
      <c r="K14" s="4" t="n">
        <f aca="false">+J14+J13</f>
        <v>2053.610160106</v>
      </c>
      <c r="L14" s="2"/>
      <c r="M14" s="0" t="s">
        <v>29</v>
      </c>
      <c r="N14" s="4" t="n">
        <f aca="false">+J23</f>
        <v>292.837109291392</v>
      </c>
      <c r="O14" s="5" t="n">
        <f aca="false">+N14/$N$17</f>
        <v>0.0770005193183953</v>
      </c>
      <c r="T14" s="5"/>
    </row>
    <row r="15" customFormat="false" ht="15" hidden="false" customHeight="false" outlineLevel="0" collapsed="false">
      <c r="A15" s="29" t="s">
        <v>30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4.48590231238302</v>
      </c>
      <c r="O15" s="5" t="n">
        <f aca="false">+N15/$N$17</f>
        <v>0.00117955271618725</v>
      </c>
      <c r="T15" s="5"/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1</v>
      </c>
      <c r="N16" s="30" t="n">
        <f aca="false">+J29</f>
        <v>129.280122361086</v>
      </c>
      <c r="O16" s="5" t="n">
        <f aca="false">+N16/$N$17</f>
        <v>0.0339937673317345</v>
      </c>
      <c r="T16" s="5"/>
    </row>
    <row r="17" customFormat="false" ht="14.25" hidden="false" customHeight="false" outlineLevel="0" collapsed="false">
      <c r="A17" s="24" t="s">
        <v>32</v>
      </c>
      <c r="B17" s="25" t="n">
        <v>318502872</v>
      </c>
      <c r="C17" s="26" t="n">
        <f aca="false">(+B17*H17)/E$5</f>
        <v>2233346830.5307</v>
      </c>
      <c r="D17" s="25" t="n">
        <v>105284216</v>
      </c>
      <c r="E17" s="20" t="n">
        <f aca="false">+D17/B17</f>
        <v>0.330559706852502</v>
      </c>
      <c r="F17" s="26" t="n">
        <f aca="false">+C17*E17</f>
        <v>738254473.600193</v>
      </c>
      <c r="G17" s="9"/>
      <c r="H17" s="9" t="n">
        <v>3484.2</v>
      </c>
      <c r="I17" s="2" t="n">
        <f aca="false">+H17*D17/1000000</f>
        <v>366831.2653872</v>
      </c>
      <c r="J17" s="23" t="n">
        <f aca="false">(+I17/E$5)</f>
        <v>738.254473600193</v>
      </c>
      <c r="K17" s="4" t="n">
        <f aca="false">+J17+J18</f>
        <v>754.563918346515</v>
      </c>
      <c r="L17" s="2"/>
      <c r="M17" s="0" t="s">
        <v>33</v>
      </c>
      <c r="N17" s="4" t="n">
        <f aca="false">SUM(N10:N16)</f>
        <v>3803.05369215132</v>
      </c>
      <c r="O17" s="5" t="n">
        <f aca="false">SUM(O10:O16)</f>
        <v>1</v>
      </c>
    </row>
    <row r="18" customFormat="false" ht="14.25" hidden="false" customHeight="false" outlineLevel="0" collapsed="false">
      <c r="A18" s="24" t="s">
        <v>34</v>
      </c>
      <c r="B18" s="25" t="n">
        <v>2900745246</v>
      </c>
      <c r="C18" s="31" t="s">
        <v>35</v>
      </c>
      <c r="D18" s="25" t="n">
        <v>2887892247</v>
      </c>
      <c r="E18" s="20" t="n">
        <f aca="false">+D18/B18</f>
        <v>0.995569070045802</v>
      </c>
      <c r="F18" s="31" t="s">
        <v>35</v>
      </c>
      <c r="G18" s="9"/>
      <c r="H18" s="32" t="s">
        <v>35</v>
      </c>
      <c r="I18" s="2" t="n">
        <v>8104</v>
      </c>
      <c r="J18" s="23" t="n">
        <f aca="false">(+I18/E$5)</f>
        <v>16.3094447463221</v>
      </c>
      <c r="K18" s="33" t="s">
        <v>36</v>
      </c>
      <c r="L18" s="2"/>
      <c r="M18" s="0" t="s">
        <v>37</v>
      </c>
      <c r="N18" s="4" t="n">
        <f aca="false">J35</f>
        <v>-732.447825474451</v>
      </c>
      <c r="O18" s="5"/>
    </row>
    <row r="19" customFormat="false" ht="15" hidden="false" customHeight="false" outlineLevel="0" collapsed="false">
      <c r="A19" s="29" t="s">
        <v>38</v>
      </c>
      <c r="B19" s="25"/>
      <c r="C19" s="26"/>
      <c r="D19" s="25"/>
      <c r="E19" s="20"/>
      <c r="F19" s="26"/>
      <c r="G19" s="9"/>
      <c r="H19" s="9"/>
      <c r="I19" s="2"/>
      <c r="J19" s="23"/>
      <c r="K19" s="4"/>
      <c r="L19" s="2"/>
    </row>
    <row r="20" customFormat="false" ht="14.25" hidden="false" customHeight="false" outlineLevel="0" collapsed="false">
      <c r="A20" s="24" t="s">
        <v>39</v>
      </c>
      <c r="B20" s="25" t="n">
        <v>225063190</v>
      </c>
      <c r="C20" s="26" t="n">
        <f aca="false">(+B20*H20)/E$5</f>
        <v>165324446.75884</v>
      </c>
      <c r="D20" s="25" t="n">
        <v>167512343</v>
      </c>
      <c r="E20" s="20" t="n">
        <f aca="false">+D20/B20</f>
        <v>0.744290272434155</v>
      </c>
      <c r="F20" s="26" t="n">
        <f aca="false">+C20*E20</f>
        <v>123049377.518163</v>
      </c>
      <c r="G20" s="9"/>
      <c r="H20" s="9" t="n">
        <v>365</v>
      </c>
      <c r="I20" s="2" t="n">
        <f aca="false">+H20*D20/1000000</f>
        <v>61142.005195</v>
      </c>
      <c r="J20" s="23" t="n">
        <f aca="false">(+I20/E$5)</f>
        <v>123.049377518163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0</v>
      </c>
      <c r="B21" s="25" t="n">
        <v>236523695</v>
      </c>
      <c r="C21" s="26" t="n">
        <f aca="false">(+B21*H21)/E$5</f>
        <v>3703343490.71223</v>
      </c>
      <c r="D21" s="25" t="n">
        <v>6861169</v>
      </c>
      <c r="E21" s="20" t="n">
        <f aca="false">+D21/B21</f>
        <v>0.029008379054792</v>
      </c>
      <c r="F21" s="26" t="n">
        <f aca="false">+C21*E21</f>
        <v>107427991.748677</v>
      </c>
      <c r="G21" s="27"/>
      <c r="H21" s="9" t="n">
        <v>7780</v>
      </c>
      <c r="I21" s="2" t="n">
        <f aca="false">+H21*D21/1000000</f>
        <v>53379.89482</v>
      </c>
      <c r="J21" s="23" t="n">
        <f aca="false">(+I21/E$5)</f>
        <v>107.427991748677</v>
      </c>
      <c r="K21" s="4" t="n">
        <f aca="false">+J21+J20</f>
        <v>230.47736926684</v>
      </c>
      <c r="L21" s="2"/>
      <c r="M21" s="0" t="s">
        <v>4</v>
      </c>
      <c r="N21" s="4" t="n">
        <f aca="false">+N17+N18</f>
        <v>3070.60586667687</v>
      </c>
      <c r="O21" s="5"/>
    </row>
    <row r="22" customFormat="false" ht="15" hidden="false" customHeight="false" outlineLevel="0" collapsed="false">
      <c r="A22" s="15" t="s">
        <v>41</v>
      </c>
      <c r="B22" s="25"/>
      <c r="C22" s="26"/>
      <c r="D22" s="25"/>
      <c r="E22" s="20"/>
      <c r="F22" s="26"/>
      <c r="G22" s="27"/>
      <c r="H22" s="9"/>
      <c r="I22" s="2"/>
      <c r="J22" s="23"/>
      <c r="K22" s="4"/>
      <c r="L22" s="2"/>
    </row>
    <row r="23" customFormat="false" ht="14.25" hidden="false" customHeight="false" outlineLevel="0" collapsed="false">
      <c r="A23" s="24" t="s">
        <v>42</v>
      </c>
      <c r="B23" s="34" t="n">
        <v>5661192887</v>
      </c>
      <c r="C23" s="35" t="n">
        <f aca="false">(+B23*H23)/E$5</f>
        <v>648276027.431222</v>
      </c>
      <c r="D23" s="34" t="n">
        <v>2557255382</v>
      </c>
      <c r="E23" s="36" t="n">
        <f aca="false">+D23/B23</f>
        <v>0.451716702300025</v>
      </c>
      <c r="F23" s="35" t="n">
        <f aca="false">+C23*E23</f>
        <v>292837109.291392</v>
      </c>
      <c r="G23" s="37"/>
      <c r="H23" s="37" t="n">
        <v>56.9</v>
      </c>
      <c r="I23" s="2" t="n">
        <f aca="false">+H23*D23/1000000</f>
        <v>145507.8312358</v>
      </c>
      <c r="J23" s="23" t="n">
        <f aca="false">(+I23/E$5)</f>
        <v>292.837109291392</v>
      </c>
      <c r="K23" s="4" t="n">
        <f aca="false">+J23</f>
        <v>292.837109291392</v>
      </c>
      <c r="L23" s="2"/>
    </row>
    <row r="24" customFormat="false" ht="15" hidden="false" customHeight="false" outlineLevel="0" collapsed="false">
      <c r="A24" s="38" t="s">
        <v>43</v>
      </c>
      <c r="H24" s="37"/>
      <c r="K24" s="4"/>
      <c r="L24" s="2"/>
      <c r="M24" s="39" t="s">
        <v>44</v>
      </c>
      <c r="N24" s="39" t="n">
        <f aca="false">+G39</f>
        <v>1144577775</v>
      </c>
    </row>
    <row r="25" customFormat="false" ht="14.25" hidden="false" customHeight="false" outlineLevel="0" collapsed="false">
      <c r="A25" s="24" t="s">
        <v>45</v>
      </c>
      <c r="B25" s="25" t="n">
        <v>8959051</v>
      </c>
      <c r="C25" s="31" t="s">
        <v>35</v>
      </c>
      <c r="D25" s="25" t="n">
        <f aca="false">+B25*E25</f>
        <v>8432258.8012</v>
      </c>
      <c r="E25" s="20" t="n">
        <v>0.9412</v>
      </c>
      <c r="F25" s="31" t="s">
        <v>35</v>
      </c>
      <c r="G25" s="9"/>
      <c r="H25" s="32" t="s">
        <v>35</v>
      </c>
      <c r="I25" s="2" t="n">
        <v>319</v>
      </c>
      <c r="J25" s="23" t="n">
        <f aca="false">(+I25/E$5)</f>
        <v>0.64199319768963</v>
      </c>
      <c r="K25" s="33" t="s">
        <v>36</v>
      </c>
      <c r="L25" s="2"/>
      <c r="M25" s="39"/>
      <c r="N25" s="39"/>
    </row>
    <row r="26" customFormat="false" ht="14.25" hidden="false" customHeight="false" outlineLevel="0" collapsed="false">
      <c r="A26" s="40" t="s">
        <v>46</v>
      </c>
      <c r="B26" s="31" t="s">
        <v>35</v>
      </c>
      <c r="C26" s="31" t="s">
        <v>35</v>
      </c>
      <c r="D26" s="31" t="s">
        <v>35</v>
      </c>
      <c r="E26" s="20" t="n">
        <v>0.5</v>
      </c>
      <c r="F26" s="31" t="s">
        <v>35</v>
      </c>
      <c r="G26" s="41"/>
      <c r="H26" s="41" t="s">
        <v>35</v>
      </c>
      <c r="I26" s="8" t="n">
        <v>1910</v>
      </c>
      <c r="J26" s="42" t="n">
        <f aca="false">(+I26/E$5)</f>
        <v>3.84390911469339</v>
      </c>
      <c r="K26" s="33" t="s">
        <v>36</v>
      </c>
      <c r="L26" s="2"/>
      <c r="M26" s="0" t="s">
        <v>47</v>
      </c>
      <c r="N26" s="39" t="n">
        <f aca="false">+N21*1000000</f>
        <v>3070605866.67687</v>
      </c>
    </row>
    <row r="27" customFormat="false" ht="14.25" hidden="false" customHeight="false" outlineLevel="0" collapsed="false">
      <c r="A27" s="4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4.48590231238302</v>
      </c>
      <c r="L27" s="2"/>
      <c r="M27" s="39"/>
      <c r="N27" s="39"/>
    </row>
    <row r="28" customFormat="false" ht="14.25" hidden="false" customHeight="false" outlineLevel="0" collapsed="false">
      <c r="A28" s="43"/>
      <c r="B28" s="31"/>
      <c r="C28" s="26"/>
      <c r="D28" s="25"/>
      <c r="E28" s="25"/>
      <c r="F28" s="26"/>
      <c r="G28" s="20"/>
      <c r="H28" s="9"/>
      <c r="I28" s="8"/>
      <c r="J28" s="23"/>
      <c r="K28" s="2"/>
      <c r="L28" s="2"/>
      <c r="M28" s="0" t="s">
        <v>48</v>
      </c>
      <c r="N28" s="44" t="n">
        <f aca="false">+E5</f>
        <v>496.89</v>
      </c>
    </row>
    <row r="29" customFormat="false" ht="15" hidden="false" customHeight="false" outlineLevel="0" collapsed="false">
      <c r="A29" s="29" t="s">
        <v>49</v>
      </c>
      <c r="B29" s="25"/>
      <c r="C29" s="26"/>
      <c r="D29" s="34"/>
      <c r="E29" s="25"/>
      <c r="F29" s="26"/>
      <c r="G29" s="20"/>
      <c r="H29" s="9"/>
      <c r="I29" s="45" t="n">
        <v>64238</v>
      </c>
      <c r="J29" s="42" t="n">
        <f aca="false">I29/E$5</f>
        <v>129.280122361086</v>
      </c>
      <c r="K29" s="33" t="s">
        <v>36</v>
      </c>
      <c r="L29" s="2"/>
      <c r="N29" s="4"/>
    </row>
    <row r="30" customFormat="false" ht="12.75" hidden="false" customHeight="false" outlineLevel="0" collapsed="false">
      <c r="A30" s="46"/>
      <c r="B30" s="25"/>
      <c r="C30" s="25"/>
      <c r="D30" s="25"/>
      <c r="E30" s="25"/>
      <c r="F30" s="26"/>
      <c r="G30" s="20"/>
      <c r="H30" s="9"/>
      <c r="I30" s="8"/>
      <c r="J30" s="23"/>
      <c r="K30" s="2"/>
      <c r="L30" s="2"/>
      <c r="M30" s="39" t="s">
        <v>50</v>
      </c>
      <c r="N30" s="47" t="n">
        <f aca="false">+(N26*N28)/N24</f>
        <v>1333.02723713386</v>
      </c>
    </row>
    <row r="31" customFormat="false" ht="12.75" hidden="false" customHeight="false" outlineLevel="0" collapsed="false">
      <c r="A31" s="48" t="s">
        <v>51</v>
      </c>
      <c r="B31" s="20"/>
      <c r="C31" s="25"/>
      <c r="D31" s="25"/>
      <c r="E31" s="20"/>
      <c r="F31" s="20"/>
      <c r="G31" s="20"/>
      <c r="H31" s="9"/>
      <c r="I31" s="8" t="n">
        <f aca="false">SUM(I11:I30)</f>
        <v>1889699.34909307</v>
      </c>
      <c r="J31" s="23" t="n">
        <f aca="false">SUM(J11:J30)</f>
        <v>3803.05369215132</v>
      </c>
      <c r="K31" s="8"/>
      <c r="L31" s="2"/>
      <c r="N31" s="4"/>
    </row>
    <row r="32" customFormat="false" ht="12.75" hidden="false" customHeight="false" outlineLevel="0" collapsed="false">
      <c r="A32" s="1" t="s">
        <v>52</v>
      </c>
      <c r="B32" s="2"/>
      <c r="C32" s="2"/>
      <c r="D32" s="2"/>
      <c r="E32" s="2"/>
      <c r="F32" s="2"/>
      <c r="G32" s="2"/>
      <c r="H32" s="2"/>
      <c r="I32" s="21" t="n">
        <f aca="false">+B59</f>
        <v>363946</v>
      </c>
      <c r="J32" s="22" t="n">
        <f aca="false">+I32/E5</f>
        <v>732.447825474451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2"/>
      <c r="L33" s="2"/>
    </row>
    <row r="34" customFormat="false" ht="12.75" hidden="false" customHeight="false" outlineLevel="0" collapsed="false">
      <c r="A34" s="49" t="s">
        <v>53</v>
      </c>
      <c r="B34" s="50"/>
      <c r="C34" s="50"/>
      <c r="D34" s="50"/>
      <c r="E34" s="50"/>
      <c r="F34" s="50"/>
      <c r="G34" s="50"/>
      <c r="H34" s="50"/>
      <c r="I34" s="51" t="n">
        <f aca="false">+I31</f>
        <v>1889699.34909307</v>
      </c>
      <c r="J34" s="52" t="n">
        <f aca="false">I34/E$5</f>
        <v>3803.05369215132</v>
      </c>
      <c r="K34" s="2"/>
      <c r="L34" s="2"/>
    </row>
    <row r="35" customFormat="false" ht="12.75" hidden="false" customHeight="false" outlineLevel="0" collapsed="false">
      <c r="A35" s="53" t="s">
        <v>54</v>
      </c>
      <c r="B35" s="54"/>
      <c r="C35" s="54"/>
      <c r="D35" s="54"/>
      <c r="E35" s="54"/>
      <c r="F35" s="54"/>
      <c r="G35" s="54"/>
      <c r="H35" s="54"/>
      <c r="I35" s="55" t="n">
        <f aca="false">-I32</f>
        <v>-363946</v>
      </c>
      <c r="J35" s="56" t="n">
        <f aca="false">I35/E$5</f>
        <v>-732.447825474451</v>
      </c>
      <c r="K35" s="2"/>
      <c r="L35" s="2"/>
    </row>
    <row r="36" customFormat="false" ht="13.5" hidden="false" customHeight="false" outlineLevel="0" collapsed="false">
      <c r="A36" s="57" t="s">
        <v>55</v>
      </c>
      <c r="B36" s="58"/>
      <c r="C36" s="58"/>
      <c r="D36" s="58"/>
      <c r="E36" s="58"/>
      <c r="F36" s="58"/>
      <c r="G36" s="58"/>
      <c r="H36" s="58"/>
      <c r="I36" s="59" t="n">
        <f aca="false">+I34+I35</f>
        <v>1525753.34909307</v>
      </c>
      <c r="J36" s="60" t="n">
        <f aca="false">+J34+J35</f>
        <v>3070.60586667687</v>
      </c>
      <c r="K36" s="2"/>
      <c r="L36" s="2"/>
      <c r="N36" s="4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1" t="s">
        <v>56</v>
      </c>
      <c r="B39" s="62"/>
      <c r="C39" s="62"/>
      <c r="D39" s="62"/>
      <c r="E39" s="62"/>
      <c r="F39" s="62"/>
      <c r="G39" s="63" t="n">
        <v>1144577775</v>
      </c>
      <c r="H39" s="64" t="n">
        <v>1020.1</v>
      </c>
      <c r="I39" s="65" t="n">
        <f aca="false">+H39*G39/1000000</f>
        <v>1167583.7882775</v>
      </c>
      <c r="J39" s="66" t="n">
        <f aca="false">I39/E$5</f>
        <v>2349.78322823462</v>
      </c>
      <c r="K39" s="2"/>
      <c r="L39" s="2"/>
    </row>
    <row r="40" customFormat="false" ht="13.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67" t="n">
        <f aca="false">(I39-I36)/I36</f>
        <v>-0.234749319756349</v>
      </c>
      <c r="J40" s="2"/>
      <c r="K40" s="2"/>
      <c r="L40" s="68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9"/>
      <c r="I41" s="9"/>
      <c r="J41" s="2"/>
      <c r="K41" s="2"/>
      <c r="L41" s="2"/>
      <c r="M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0" t="s">
        <v>58</v>
      </c>
      <c r="B44" s="71"/>
      <c r="C44" s="71"/>
      <c r="D44" s="71"/>
      <c r="E44" s="71"/>
      <c r="F44" s="71"/>
      <c r="G44" s="71"/>
      <c r="H44" s="71"/>
      <c r="I44" s="71"/>
      <c r="J44" s="71"/>
      <c r="K44" s="2"/>
      <c r="L44" s="2"/>
    </row>
    <row r="45" customFormat="false" ht="12.75" hidden="false" customHeight="false" outlineLevel="0" collapsed="false">
      <c r="A45" s="72"/>
      <c r="B45" s="12" t="s">
        <v>59</v>
      </c>
      <c r="C45" s="12" t="s">
        <v>60</v>
      </c>
      <c r="D45" s="12" t="str">
        <f aca="false">+D8</f>
        <v>Acciones de</v>
      </c>
      <c r="F45" s="12" t="s">
        <v>61</v>
      </c>
      <c r="G45" s="12" t="s">
        <v>62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l 31.12.07</v>
      </c>
      <c r="C46" s="73" t="str">
        <f aca="false">+B46</f>
        <v>al 31.12.07</v>
      </c>
      <c r="D46" s="16" t="s">
        <v>16</v>
      </c>
      <c r="E46" s="17" t="s">
        <v>17</v>
      </c>
      <c r="F46" s="73" t="str">
        <f aca="false">+B46</f>
        <v>al 31.12.07</v>
      </c>
      <c r="G46" s="73" t="str">
        <f aca="false">+F46</f>
        <v>al 31.12.07</v>
      </c>
      <c r="I46" s="2"/>
      <c r="J46" s="23"/>
      <c r="K46" s="2"/>
      <c r="L46" s="2"/>
    </row>
    <row r="47" customFormat="false" ht="12.75" hidden="false" customHeight="false" outlineLevel="0" collapsed="false">
      <c r="A47" s="2" t="s">
        <v>25</v>
      </c>
      <c r="B47" s="2" t="n">
        <f aca="false">+B13</f>
        <v>71995842507</v>
      </c>
      <c r="C47" s="2" t="n">
        <f aca="false">(+B47*G47)/E$5</f>
        <v>5839184634.49073</v>
      </c>
      <c r="D47" s="2" t="n">
        <f aca="false">+D13</f>
        <v>16069727378</v>
      </c>
      <c r="E47" s="74" t="n">
        <f aca="false">+D47/B47</f>
        <v>0.223203546460861</v>
      </c>
      <c r="F47" s="10" t="n">
        <f aca="false">+C47*E47</f>
        <v>1303326718.8581</v>
      </c>
      <c r="G47" s="44" t="n">
        <f aca="false">+H13</f>
        <v>40.3</v>
      </c>
      <c r="I47" s="2"/>
      <c r="J47" s="23"/>
      <c r="K47" s="2"/>
      <c r="L47" s="68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4"/>
      <c r="I48" s="2"/>
      <c r="J48" s="23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42273691.4850369</v>
      </c>
      <c r="D49" s="2" t="n">
        <v>377528973</v>
      </c>
      <c r="E49" s="74" t="n">
        <f aca="false">+D49/B49</f>
        <v>0.664999900847757</v>
      </c>
      <c r="F49" s="2" t="n">
        <f aca="false">+C49*E49</f>
        <v>28112000.6460182</v>
      </c>
      <c r="G49" s="75" t="n">
        <v>37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1320956348.48759</v>
      </c>
      <c r="D50" s="2" t="n">
        <v>5811598701</v>
      </c>
      <c r="E50" s="74" t="n">
        <f aca="false">+D50/B50</f>
        <v>0.528327154636364</v>
      </c>
      <c r="F50" s="2" t="n">
        <f aca="false">+C50*E50</f>
        <v>697897108.995291</v>
      </c>
      <c r="G50" s="44" t="n">
        <v>59.67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46667455.4247419</v>
      </c>
      <c r="D51" s="2" t="n">
        <v>223364308</v>
      </c>
      <c r="E51" s="74" t="n">
        <f aca="false">+D51/B51</f>
        <v>0.520155457066626</v>
      </c>
      <c r="F51" s="2" t="n">
        <f aca="false">+C51*E51</f>
        <v>24274331.606593</v>
      </c>
      <c r="G51" s="44" t="n">
        <v>54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6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4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138504795</v>
      </c>
      <c r="C53" s="2" t="n">
        <f aca="false">SUM(C49:C52)</f>
        <v>1409897495.39737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750283441.247902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2053610160.106</v>
      </c>
      <c r="G55" s="2"/>
    </row>
    <row r="57" customFormat="false" ht="12.75" hidden="false" customHeight="false" outlineLevel="0" collapsed="false">
      <c r="A57" s="0" t="s">
        <v>68</v>
      </c>
      <c r="B57" s="2" t="n">
        <v>344987</v>
      </c>
      <c r="C57" s="4" t="n">
        <f aca="false">+B57/E5</f>
        <v>694.292499345932</v>
      </c>
      <c r="D57" s="39"/>
      <c r="H57" s="39"/>
    </row>
    <row r="58" customFormat="false" ht="12.75" hidden="false" customHeight="false" outlineLevel="0" collapsed="false">
      <c r="A58" s="0" t="s">
        <v>69</v>
      </c>
      <c r="B58" s="2" t="n">
        <v>18959</v>
      </c>
      <c r="C58" s="23" t="n">
        <f aca="false">+B58/E5</f>
        <v>38.1553261285194</v>
      </c>
      <c r="D58" s="2"/>
      <c r="E58" s="2"/>
      <c r="H58" s="39"/>
    </row>
    <row r="59" customFormat="false" ht="12.75" hidden="false" customHeight="false" outlineLevel="0" collapsed="false">
      <c r="A59" s="0" t="s">
        <v>70</v>
      </c>
      <c r="B59" s="2" t="n">
        <f aca="false">+B57+B58</f>
        <v>363946</v>
      </c>
      <c r="C59" s="23" t="n">
        <f aca="false">SUM(C57:C58)</f>
        <v>732.447825474451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B64" s="12"/>
      <c r="D64" s="12"/>
      <c r="F64" s="12"/>
    </row>
    <row r="65" customFormat="false" ht="12.75" hidden="false" customHeight="false" outlineLevel="0" collapsed="false">
      <c r="B65" s="39"/>
      <c r="C65" s="44"/>
      <c r="D65" s="77"/>
      <c r="E65" s="44"/>
      <c r="F65" s="44"/>
    </row>
    <row r="66" customFormat="false" ht="12.75" hidden="false" customHeight="false" outlineLevel="0" collapsed="false">
      <c r="B66" s="39"/>
      <c r="C66" s="44"/>
      <c r="D66" s="77"/>
      <c r="E66" s="44"/>
      <c r="F66" s="44"/>
    </row>
    <row r="67" customFormat="false" ht="12.75" hidden="false" customHeight="false" outlineLevel="0" collapsed="false">
      <c r="B67" s="39"/>
      <c r="C67" s="44"/>
      <c r="D67" s="77"/>
      <c r="E67" s="44"/>
      <c r="F67" s="44"/>
    </row>
    <row r="68" customFormat="false" ht="12.75" hidden="false" customHeight="false" outlineLevel="0" collapsed="false">
      <c r="B68" s="39"/>
      <c r="C68" s="44"/>
      <c r="D68" s="77"/>
      <c r="E68" s="44"/>
      <c r="F68" s="44"/>
    </row>
    <row r="69" customFormat="false" ht="12.75" hidden="false" customHeight="false" outlineLevel="0" collapsed="false">
      <c r="B69" s="39"/>
      <c r="C69" s="44"/>
      <c r="D69" s="77"/>
      <c r="E69" s="44"/>
      <c r="F69" s="44"/>
    </row>
    <row r="70" customFormat="false" ht="12.75" hidden="false" customHeight="false" outlineLevel="0" collapsed="false">
      <c r="B70" s="39"/>
      <c r="C70" s="44"/>
      <c r="D70" s="77"/>
      <c r="E70" s="44"/>
    </row>
    <row r="71" customFormat="false" ht="12.75" hidden="false" customHeight="false" outlineLevel="0" collapsed="false">
      <c r="B71" s="39"/>
      <c r="C71" s="44"/>
      <c r="D71" s="77"/>
      <c r="E71" s="44"/>
    </row>
    <row r="72" customFormat="false" ht="12.75" hidden="false" customHeight="false" outlineLevel="0" collapsed="false">
      <c r="B72" s="39"/>
      <c r="C72" s="39"/>
      <c r="D72" s="77"/>
      <c r="E72" s="44"/>
    </row>
    <row r="73" customFormat="false" ht="12.75" hidden="false" customHeight="false" outlineLevel="0" collapsed="false">
      <c r="B73" s="39"/>
      <c r="C73" s="39"/>
      <c r="D73" s="77"/>
      <c r="E73" s="44"/>
    </row>
    <row r="74" customFormat="false" ht="12.75" hidden="false" customHeight="false" outlineLevel="0" collapsed="false">
      <c r="B74" s="39"/>
      <c r="C74" s="39"/>
      <c r="E74" s="44"/>
    </row>
    <row r="75" customFormat="false" ht="12.75" hidden="false" customHeight="false" outlineLevel="0" collapsed="false">
      <c r="B75" s="39"/>
      <c r="C75" s="39"/>
      <c r="E75" s="44"/>
    </row>
    <row r="76" customFormat="false" ht="12.75" hidden="false" customHeight="false" outlineLevel="0" collapsed="false">
      <c r="B76" s="39"/>
      <c r="C76" s="39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C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8-02-18T20:12:14Z</cp:lastPrinted>
  <dcterms:modified xsi:type="dcterms:W3CDTF">2008-03-04T13:43:50Z</dcterms:modified>
  <cp:revision>0</cp:revision>
  <dc:subject/>
  <dc:title/>
</cp:coreProperties>
</file>