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5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Quiñenco S.A.</t>
  </si>
  <si>
    <t xml:space="preserve">NAV Estimation </t>
  </si>
  <si>
    <t xml:space="preserve">BV &amp; MV as of March 31, 2008</t>
  </si>
  <si>
    <t xml:space="preserve">Observed US$ ex. Rt.</t>
  </si>
  <si>
    <t xml:space="preserve">NAV</t>
  </si>
  <si>
    <t xml:space="preserve">Company</t>
  </si>
  <si>
    <t xml:space="preserve">Price Per</t>
  </si>
  <si>
    <t xml:space="preserve">Assets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 of March 31, 2008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cash</t>
  </si>
  <si>
    <t xml:space="preserve">Financial Sector:</t>
  </si>
  <si>
    <t xml:space="preserve">Telecom</t>
  </si>
  <si>
    <t xml:space="preserve">Banco de Chile</t>
  </si>
  <si>
    <t xml:space="preserve">Financial</t>
  </si>
  <si>
    <t xml:space="preserve">SM Chile </t>
  </si>
  <si>
    <t xml:space="preserve">see detail</t>
  </si>
  <si>
    <t xml:space="preserve">Food &amp; Beverage</t>
  </si>
  <si>
    <t xml:space="preserve">Food &amp; Beverage:</t>
  </si>
  <si>
    <t xml:space="preserve">Manufacturing</t>
  </si>
  <si>
    <t xml:space="preserve">CCU</t>
  </si>
  <si>
    <t xml:space="preserve">Telecom:</t>
  </si>
  <si>
    <t xml:space="preserve">Other assets</t>
  </si>
  <si>
    <t xml:space="preserve">Telsur</t>
  </si>
  <si>
    <t xml:space="preserve">Total</t>
  </si>
  <si>
    <t xml:space="preserve">Entel</t>
  </si>
  <si>
    <t xml:space="preserve">less debt</t>
  </si>
  <si>
    <t xml:space="preserve">Manufacturing:</t>
  </si>
  <si>
    <t xml:space="preserve">Madeco</t>
  </si>
  <si>
    <t xml:space="preserve">Real Estate: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# of shares o/s</t>
  </si>
  <si>
    <t xml:space="preserve">Sum </t>
  </si>
  <si>
    <t xml:space="preserve">Value NAV</t>
  </si>
  <si>
    <t xml:space="preserve">Bank Debt Corporate Level </t>
  </si>
  <si>
    <t xml:space="preserve">Ex rt</t>
  </si>
  <si>
    <t xml:space="preserve">Gross Assets</t>
  </si>
  <si>
    <t xml:space="preserve">Bank Debt</t>
  </si>
  <si>
    <t xml:space="preserve">Value NAV per share Ch$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rporate level debt (interno consolidado)</t>
  </si>
  <si>
    <t xml:space="preserve">IRSA (50%)</t>
  </si>
  <si>
    <t xml:space="preserve">Less: 32.96% of LQIF's debt</t>
  </si>
  <si>
    <t xml:space="preserve">Total corporate level debt</t>
  </si>
  <si>
    <t xml:space="preserve">Citigroup</t>
  </si>
  <si>
    <t xml:space="preserve">Quiñenco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#,##0.000;\(#,##0.000\)"/>
    <numFmt numFmtId="179" formatCode="0.00000"/>
    <numFmt numFmtId="18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8,3,31)</f>
        <v>39538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437.71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March 31, 2008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5" hidden="false" customHeight="false" outlineLevel="0" collapsed="false">
      <c r="A8" s="13" t="s">
        <v>7</v>
      </c>
      <c r="B8" s="11" t="s">
        <v>8</v>
      </c>
      <c r="C8" s="11" t="s">
        <v>9</v>
      </c>
      <c r="F8" s="2" t="s">
        <v>10</v>
      </c>
      <c r="G8" s="2"/>
      <c r="H8" s="12" t="s">
        <v>11</v>
      </c>
      <c r="I8" s="2"/>
      <c r="J8" s="2"/>
      <c r="K8" s="2"/>
      <c r="L8" s="2"/>
      <c r="M8" s="0" t="s">
        <v>12</v>
      </c>
      <c r="N8" s="4"/>
      <c r="O8" s="14"/>
    </row>
    <row r="9" customFormat="false" ht="12.75" hidden="false" customHeight="false" outlineLevel="0" collapsed="false">
      <c r="B9" s="15" t="s">
        <v>13</v>
      </c>
      <c r="C9" s="15" t="str">
        <f aca="false">+B9</f>
        <v>as of March 31, 2008</v>
      </c>
      <c r="D9" s="15" t="s">
        <v>14</v>
      </c>
      <c r="E9" s="15" t="s">
        <v>15</v>
      </c>
      <c r="F9" s="15" t="str">
        <f aca="false">+C9</f>
        <v>as of March 31, 2008</v>
      </c>
      <c r="G9" s="15"/>
      <c r="H9" s="15" t="str">
        <f aca="false">+F9</f>
        <v>as of March 31, 2008</v>
      </c>
      <c r="I9" s="16" t="s">
        <v>16</v>
      </c>
      <c r="J9" s="16" t="s">
        <v>17</v>
      </c>
      <c r="K9" s="2"/>
      <c r="L9" s="2"/>
    </row>
    <row r="10" customFormat="false" ht="15" hidden="false" customHeight="false" outlineLevel="0" collapsed="false">
      <c r="A10" s="17" t="s">
        <v>18</v>
      </c>
      <c r="B10" s="18"/>
      <c r="C10" s="18"/>
      <c r="D10" s="18"/>
      <c r="E10" s="18"/>
      <c r="F10" s="18"/>
      <c r="G10" s="18"/>
      <c r="H10" s="9"/>
      <c r="I10" s="8" t="n">
        <v>253632</v>
      </c>
      <c r="J10" s="19" t="n">
        <f aca="false">(+I10/E$5)</f>
        <v>579.452148682918</v>
      </c>
      <c r="K10" s="4"/>
      <c r="L10" s="2"/>
      <c r="M10" s="0" t="s">
        <v>19</v>
      </c>
      <c r="N10" s="4" t="n">
        <f aca="false">+J10</f>
        <v>579.452148682918</v>
      </c>
      <c r="O10" s="5" t="n">
        <f aca="false">+N10/N17</f>
        <v>0.140409284638371</v>
      </c>
      <c r="T10" s="5"/>
    </row>
    <row r="11" customFormat="false" ht="15" hidden="false" customHeight="false" outlineLevel="0" collapsed="false">
      <c r="A11" s="13" t="s">
        <v>20</v>
      </c>
      <c r="B11" s="18"/>
      <c r="C11" s="18"/>
      <c r="D11" s="18"/>
      <c r="E11" s="18"/>
      <c r="F11" s="18"/>
      <c r="G11" s="18"/>
      <c r="H11" s="9"/>
      <c r="I11" s="8"/>
      <c r="J11" s="20"/>
      <c r="K11" s="4"/>
      <c r="L11" s="2"/>
      <c r="M11" s="0" t="s">
        <v>21</v>
      </c>
      <c r="N11" s="4" t="n">
        <f aca="false">+J17+J18</f>
        <v>244.014330348176</v>
      </c>
      <c r="O11" s="5" t="n">
        <f aca="false">+N11/$N$17</f>
        <v>0.0591280533579435</v>
      </c>
      <c r="T11" s="5"/>
    </row>
    <row r="12" customFormat="false" ht="14.25" hidden="false" customHeight="false" outlineLevel="0" collapsed="false">
      <c r="A12" s="21" t="s">
        <v>22</v>
      </c>
      <c r="B12" s="22" t="n">
        <v>80559944356</v>
      </c>
      <c r="C12" s="23" t="n">
        <f aca="false">+C42</f>
        <v>7067469016.63293</v>
      </c>
      <c r="D12" s="22" t="n">
        <f aca="false">+C62</f>
        <v>16433909742.4672</v>
      </c>
      <c r="E12" s="18" t="n">
        <f aca="false">+D12/B12</f>
        <v>0.203996041380622</v>
      </c>
      <c r="F12" s="23" t="n">
        <f aca="false">+C12*E12</f>
        <v>1441735701.97332</v>
      </c>
      <c r="G12" s="24"/>
      <c r="H12" s="9" t="n">
        <v>38.4</v>
      </c>
      <c r="I12" s="2" t="n">
        <f aca="false">+H12*D12/1000000</f>
        <v>631062.134110741</v>
      </c>
      <c r="J12" s="20" t="n">
        <f aca="false">(+I12/E$5)</f>
        <v>1441.73570197332</v>
      </c>
      <c r="K12" s="4"/>
      <c r="L12" s="2"/>
      <c r="M12" s="0" t="s">
        <v>23</v>
      </c>
      <c r="N12" s="4" t="n">
        <f aca="false">+J12+J13</f>
        <v>2003.58335410329</v>
      </c>
      <c r="O12" s="5" t="n">
        <f aca="false">+N12/$N$17</f>
        <v>0.485496008777307</v>
      </c>
      <c r="T12" s="5"/>
    </row>
    <row r="13" customFormat="false" ht="14.25" hidden="false" customHeight="false" outlineLevel="0" collapsed="false">
      <c r="A13" s="21" t="s">
        <v>24</v>
      </c>
      <c r="B13" s="22" t="n">
        <f aca="false">+B48</f>
        <v>12138504795</v>
      </c>
      <c r="C13" s="23" t="n">
        <f aca="false">+C48</f>
        <v>1568588415.37319</v>
      </c>
      <c r="D13" s="22" t="n">
        <f aca="false">+C66</f>
        <v>4315960733.9792</v>
      </c>
      <c r="E13" s="18" t="n">
        <f aca="false">+D13/B13</f>
        <v>0.355559503157011</v>
      </c>
      <c r="F13" s="23" t="n">
        <f aca="false">+F54</f>
        <v>561847652.129971</v>
      </c>
      <c r="G13" s="25"/>
      <c r="H13" s="25" t="s">
        <v>25</v>
      </c>
      <c r="I13" s="2" t="n">
        <f aca="false">+F13*E5/1000000</f>
        <v>245926.33581381</v>
      </c>
      <c r="J13" s="20" t="n">
        <f aca="false">(+I13/E$5)</f>
        <v>561.847652129971</v>
      </c>
      <c r="K13" s="4" t="n">
        <f aca="false">+J13+J12</f>
        <v>2003.58335410329</v>
      </c>
      <c r="L13" s="2"/>
      <c r="M13" s="0" t="s">
        <v>26</v>
      </c>
      <c r="N13" s="4" t="n">
        <f aca="false">+J15</f>
        <v>743.394937217793</v>
      </c>
      <c r="O13" s="5" t="n">
        <f aca="false">+N13/$N$17</f>
        <v>0.180134893926599</v>
      </c>
      <c r="T13" s="5"/>
    </row>
    <row r="14" customFormat="false" ht="15" hidden="false" customHeight="false" outlineLevel="0" collapsed="false">
      <c r="A14" s="13" t="s">
        <v>27</v>
      </c>
      <c r="B14" s="22"/>
      <c r="C14" s="23"/>
      <c r="D14" s="22"/>
      <c r="E14" s="18"/>
      <c r="F14" s="23"/>
      <c r="G14" s="25"/>
      <c r="H14" s="25"/>
      <c r="I14" s="2"/>
      <c r="J14" s="20"/>
      <c r="K14" s="4"/>
      <c r="L14" s="2"/>
      <c r="M14" s="0" t="s">
        <v>28</v>
      </c>
      <c r="N14" s="4" t="n">
        <f aca="false">+J20</f>
        <v>291.007494865139</v>
      </c>
      <c r="O14" s="5" t="n">
        <f aca="false">+N14/$N$17</f>
        <v>0.0705151482677093</v>
      </c>
      <c r="T14" s="5"/>
    </row>
    <row r="15" customFormat="false" ht="14.25" hidden="false" customHeight="false" outlineLevel="0" collapsed="false">
      <c r="A15" s="21" t="s">
        <v>29</v>
      </c>
      <c r="B15" s="22" t="n">
        <v>318502872</v>
      </c>
      <c r="C15" s="23" t="n">
        <f aca="false">(+B15*H15)/E$5</f>
        <v>2248897617.60801</v>
      </c>
      <c r="D15" s="22" t="n">
        <v>105284216</v>
      </c>
      <c r="E15" s="18" t="n">
        <f aca="false">+D15/B15</f>
        <v>0.330559706852502</v>
      </c>
      <c r="F15" s="23" t="n">
        <f aca="false">+C15*E15</f>
        <v>743394937.217793</v>
      </c>
      <c r="G15" s="9"/>
      <c r="H15" s="9" t="n">
        <v>3090.6</v>
      </c>
      <c r="I15" s="2" t="n">
        <f aca="false">+H15*D15/1000000</f>
        <v>325391.3979696</v>
      </c>
      <c r="J15" s="20" t="n">
        <f aca="false">(+I15/E$5)</f>
        <v>743.394937217793</v>
      </c>
      <c r="K15" s="4"/>
      <c r="L15" s="2"/>
      <c r="M15" s="0" t="str">
        <f aca="false">+A21</f>
        <v>Real Estate:</v>
      </c>
      <c r="N15" s="4" t="n">
        <f aca="false">+J22</f>
        <v>4.40017363094286</v>
      </c>
      <c r="O15" s="5" t="n">
        <f aca="false">+N15/$N$17</f>
        <v>0.00106622304052132</v>
      </c>
      <c r="T15" s="5"/>
    </row>
    <row r="16" customFormat="false" ht="15" hidden="false" customHeight="false" outlineLevel="0" collapsed="false">
      <c r="A16" s="26" t="s">
        <v>30</v>
      </c>
      <c r="B16" s="22"/>
      <c r="C16" s="23"/>
      <c r="D16" s="22"/>
      <c r="E16" s="18"/>
      <c r="F16" s="23"/>
      <c r="G16" s="9"/>
      <c r="H16" s="9"/>
      <c r="I16" s="2"/>
      <c r="J16" s="20"/>
      <c r="K16" s="4"/>
      <c r="L16" s="2"/>
      <c r="M16" s="0" t="s">
        <v>31</v>
      </c>
      <c r="N16" s="27" t="n">
        <f aca="false">+J24</f>
        <v>261.026707180553</v>
      </c>
      <c r="O16" s="5" t="n">
        <f aca="false">+N16/$N$17</f>
        <v>0.0632503879915487</v>
      </c>
      <c r="T16" s="5"/>
    </row>
    <row r="17" customFormat="false" ht="14.25" hidden="false" customHeight="false" outlineLevel="0" collapsed="false">
      <c r="A17" s="21" t="s">
        <v>32</v>
      </c>
      <c r="B17" s="22" t="n">
        <v>225063190</v>
      </c>
      <c r="C17" s="23" t="n">
        <f aca="false">(+B17*H17)/E$5</f>
        <v>164538668.981746</v>
      </c>
      <c r="D17" s="22" t="n">
        <v>167512343</v>
      </c>
      <c r="E17" s="18" t="n">
        <f aca="false">+D17/B17</f>
        <v>0.744290272434155</v>
      </c>
      <c r="F17" s="23" t="n">
        <f aca="false">+C17*E17</f>
        <v>122464530.762377</v>
      </c>
      <c r="G17" s="9"/>
      <c r="H17" s="9" t="n">
        <v>320</v>
      </c>
      <c r="I17" s="2" t="n">
        <f aca="false">+H17*D17/1000000</f>
        <v>53603.94976</v>
      </c>
      <c r="J17" s="20" t="n">
        <f aca="false">(+I17/E$5)</f>
        <v>122.464530762377</v>
      </c>
      <c r="K17" s="4"/>
      <c r="L17" s="2"/>
      <c r="M17" s="0" t="s">
        <v>33</v>
      </c>
      <c r="N17" s="4" t="n">
        <f aca="false">SUM(N10:N16)</f>
        <v>4126.87914602881</v>
      </c>
      <c r="O17" s="5" t="n">
        <f aca="false">SUM(O10:O16)</f>
        <v>1</v>
      </c>
    </row>
    <row r="18" customFormat="false" ht="14.25" hidden="false" customHeight="false" outlineLevel="0" collapsed="false">
      <c r="A18" s="21" t="s">
        <v>34</v>
      </c>
      <c r="B18" s="22" t="n">
        <v>236523695</v>
      </c>
      <c r="C18" s="23" t="n">
        <f aca="false">(+B18*H18)/E$5</f>
        <v>4190161723.83199</v>
      </c>
      <c r="D18" s="22" t="n">
        <v>6861169</v>
      </c>
      <c r="E18" s="18" t="n">
        <f aca="false">+D18/B18</f>
        <v>0.029008379054792</v>
      </c>
      <c r="F18" s="23" t="n">
        <f aca="false">+C18*E18</f>
        <v>121549799.585799</v>
      </c>
      <c r="G18" s="24"/>
      <c r="H18" s="9" t="n">
        <v>7754.3</v>
      </c>
      <c r="I18" s="2" t="n">
        <f aca="false">+H18*D18/1000000</f>
        <v>53203.5627767</v>
      </c>
      <c r="J18" s="20" t="n">
        <f aca="false">(+I18/E$5)</f>
        <v>121.549799585799</v>
      </c>
      <c r="K18" s="4" t="n">
        <f aca="false">+J18+J17</f>
        <v>244.014330348176</v>
      </c>
      <c r="L18" s="2"/>
      <c r="M18" s="0" t="s">
        <v>35</v>
      </c>
      <c r="N18" s="4" t="n">
        <f aca="false">J30</f>
        <v>-718.96294807064</v>
      </c>
      <c r="O18" s="5"/>
    </row>
    <row r="19" customFormat="false" ht="15" hidden="false" customHeight="false" outlineLevel="0" collapsed="false">
      <c r="A19" s="13" t="s">
        <v>36</v>
      </c>
      <c r="B19" s="22"/>
      <c r="C19" s="23"/>
      <c r="D19" s="22"/>
      <c r="E19" s="18"/>
      <c r="F19" s="23"/>
      <c r="G19" s="24"/>
      <c r="H19" s="9"/>
      <c r="I19" s="2"/>
      <c r="J19" s="20"/>
      <c r="K19" s="4"/>
      <c r="L19" s="2"/>
    </row>
    <row r="20" customFormat="false" ht="14.25" hidden="false" customHeight="false" outlineLevel="0" collapsed="false">
      <c r="A20" s="28" t="s">
        <v>37</v>
      </c>
      <c r="B20" s="29" t="n">
        <v>5661192887</v>
      </c>
      <c r="C20" s="30" t="n">
        <f aca="false">(+B20*H20)/E$5</f>
        <v>644225669.282105</v>
      </c>
      <c r="D20" s="29" t="n">
        <v>2557255382</v>
      </c>
      <c r="E20" s="31" t="n">
        <f aca="false">+D20/B20</f>
        <v>0.451716702300025</v>
      </c>
      <c r="F20" s="30" t="n">
        <f aca="false">+C20*E20</f>
        <v>291007494.865139</v>
      </c>
      <c r="G20" s="32"/>
      <c r="H20" s="32" t="n">
        <v>49.81</v>
      </c>
      <c r="I20" s="2" t="n">
        <f aca="false">+H20*D20/1000000</f>
        <v>127376.89057742</v>
      </c>
      <c r="J20" s="20" t="n">
        <f aca="false">(+I20/E$5)</f>
        <v>291.007494865139</v>
      </c>
      <c r="K20" s="4"/>
      <c r="L20" s="2"/>
      <c r="N20" s="4"/>
      <c r="O20" s="5"/>
    </row>
    <row r="21" customFormat="false" ht="15" hidden="false" customHeight="false" outlineLevel="0" collapsed="false">
      <c r="A21" s="33" t="s">
        <v>38</v>
      </c>
      <c r="H21" s="32"/>
      <c r="K21" s="4"/>
      <c r="L21" s="2"/>
      <c r="M21" s="0" t="s">
        <v>4</v>
      </c>
      <c r="N21" s="4" t="n">
        <f aca="false">+N17+N18</f>
        <v>3407.91619795817</v>
      </c>
      <c r="O21" s="5"/>
    </row>
    <row r="22" customFormat="false" ht="14.25" hidden="false" customHeight="false" outlineLevel="0" collapsed="false">
      <c r="A22" s="28" t="s">
        <v>39</v>
      </c>
      <c r="B22" s="34" t="s">
        <v>40</v>
      </c>
      <c r="C22" s="34" t="s">
        <v>40</v>
      </c>
      <c r="D22" s="34" t="s">
        <v>40</v>
      </c>
      <c r="E22" s="18" t="n">
        <v>0.5</v>
      </c>
      <c r="F22" s="34" t="s">
        <v>40</v>
      </c>
      <c r="G22" s="35"/>
      <c r="H22" s="35" t="s">
        <v>40</v>
      </c>
      <c r="I22" s="8" t="n">
        <v>1926</v>
      </c>
      <c r="J22" s="19" t="n">
        <f aca="false">(+I22/E$5)</f>
        <v>4.40017363094286</v>
      </c>
      <c r="K22" s="36" t="s">
        <v>41</v>
      </c>
      <c r="L22" s="2"/>
    </row>
    <row r="23" customFormat="false" ht="12.75" hidden="false" customHeight="false" outlineLevel="0" collapsed="false">
      <c r="L23" s="2"/>
    </row>
    <row r="24" customFormat="false" ht="15" hidden="false" customHeight="false" outlineLevel="0" collapsed="false">
      <c r="A24" s="13" t="s">
        <v>42</v>
      </c>
      <c r="B24" s="22"/>
      <c r="C24" s="23"/>
      <c r="D24" s="29"/>
      <c r="E24" s="22"/>
      <c r="F24" s="23"/>
      <c r="G24" s="18"/>
      <c r="H24" s="9"/>
      <c r="I24" s="37" t="n">
        <v>114254</v>
      </c>
      <c r="J24" s="19" t="n">
        <f aca="false">I24/E$5</f>
        <v>261.026707180553</v>
      </c>
      <c r="K24" s="36" t="s">
        <v>41</v>
      </c>
      <c r="L24" s="2"/>
      <c r="M24" s="38" t="s">
        <v>43</v>
      </c>
      <c r="N24" s="38" t="n">
        <f aca="false">+G34</f>
        <v>1144577775</v>
      </c>
    </row>
    <row r="25" customFormat="false" ht="12.75" hidden="false" customHeight="false" outlineLevel="0" collapsed="false">
      <c r="A25" s="39"/>
      <c r="B25" s="22"/>
      <c r="C25" s="22"/>
      <c r="D25" s="22"/>
      <c r="E25" s="22"/>
      <c r="F25" s="23"/>
      <c r="G25" s="18"/>
      <c r="H25" s="9"/>
      <c r="I25" s="8"/>
      <c r="J25" s="20"/>
      <c r="K25" s="2"/>
      <c r="L25" s="2"/>
      <c r="M25" s="38"/>
      <c r="N25" s="38"/>
    </row>
    <row r="26" customFormat="false" ht="12.75" hidden="false" customHeight="false" outlineLevel="0" collapsed="false">
      <c r="A26" s="39" t="s">
        <v>44</v>
      </c>
      <c r="B26" s="18"/>
      <c r="C26" s="22"/>
      <c r="D26" s="22"/>
      <c r="E26" s="18"/>
      <c r="F26" s="18"/>
      <c r="G26" s="18"/>
      <c r="H26" s="9"/>
      <c r="I26" s="8" t="n">
        <f aca="false">SUM(I10:I25)</f>
        <v>1806376.27100827</v>
      </c>
      <c r="J26" s="20" t="n">
        <f aca="false">SUM(J10:J25)</f>
        <v>4126.87914602881</v>
      </c>
      <c r="K26" s="8"/>
      <c r="L26" s="2"/>
      <c r="M26" s="0" t="s">
        <v>45</v>
      </c>
      <c r="N26" s="38" t="n">
        <f aca="false">+N21*1000000</f>
        <v>3407916197.95817</v>
      </c>
    </row>
    <row r="27" customFormat="false" ht="15" hidden="false" customHeight="false" outlineLevel="0" collapsed="false">
      <c r="A27" s="17" t="s">
        <v>46</v>
      </c>
      <c r="B27" s="2"/>
      <c r="C27" s="2"/>
      <c r="D27" s="2"/>
      <c r="E27" s="2"/>
      <c r="F27" s="2"/>
      <c r="G27" s="2"/>
      <c r="H27" s="2"/>
      <c r="I27" s="40" t="n">
        <f aca="false">+B55</f>
        <v>314697.272</v>
      </c>
      <c r="J27" s="41" t="n">
        <f aca="false">+I27/E5</f>
        <v>718.96294807064</v>
      </c>
      <c r="K27" s="2"/>
      <c r="L27" s="2"/>
      <c r="M27" s="38"/>
      <c r="N27" s="38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0"/>
      <c r="K28" s="2"/>
      <c r="L28" s="2"/>
      <c r="M28" s="0" t="s">
        <v>47</v>
      </c>
      <c r="N28" s="42" t="n">
        <f aca="false">+E5</f>
        <v>437.71</v>
      </c>
    </row>
    <row r="29" customFormat="false" ht="12.75" hidden="false" customHeight="false" outlineLevel="0" collapsed="false">
      <c r="A29" s="43" t="s">
        <v>48</v>
      </c>
      <c r="B29" s="44"/>
      <c r="C29" s="44"/>
      <c r="D29" s="44"/>
      <c r="E29" s="44"/>
      <c r="F29" s="44"/>
      <c r="G29" s="44"/>
      <c r="H29" s="44"/>
      <c r="I29" s="45" t="n">
        <f aca="false">+I26</f>
        <v>1806376.27100827</v>
      </c>
      <c r="J29" s="46" t="n">
        <f aca="false">I29/E$5</f>
        <v>4126.87914602881</v>
      </c>
      <c r="K29" s="2"/>
      <c r="L29" s="2"/>
      <c r="N29" s="4"/>
    </row>
    <row r="30" customFormat="false" ht="12.75" hidden="false" customHeight="false" outlineLevel="0" collapsed="false">
      <c r="A30" s="47" t="s">
        <v>49</v>
      </c>
      <c r="B30" s="48"/>
      <c r="C30" s="48"/>
      <c r="D30" s="48"/>
      <c r="E30" s="48"/>
      <c r="F30" s="48"/>
      <c r="G30" s="48"/>
      <c r="H30" s="48"/>
      <c r="I30" s="49" t="n">
        <f aca="false">-I27</f>
        <v>-314697.272</v>
      </c>
      <c r="J30" s="50" t="n">
        <f aca="false">I30/E$5</f>
        <v>-718.96294807064</v>
      </c>
      <c r="K30" s="2"/>
      <c r="L30" s="2"/>
      <c r="M30" s="0" t="s">
        <v>50</v>
      </c>
      <c r="N30" s="51" t="n">
        <f aca="false">+(N26*N28)/N24</f>
        <v>1303.25700148098</v>
      </c>
    </row>
    <row r="31" customFormat="false" ht="13.5" hidden="false" customHeight="false" outlineLevel="0" collapsed="false">
      <c r="A31" s="52" t="s">
        <v>51</v>
      </c>
      <c r="B31" s="53"/>
      <c r="C31" s="53"/>
      <c r="D31" s="53"/>
      <c r="E31" s="53"/>
      <c r="F31" s="53"/>
      <c r="G31" s="53"/>
      <c r="H31" s="53"/>
      <c r="I31" s="54" t="n">
        <f aca="false">+I29+I30</f>
        <v>1491678.99900827</v>
      </c>
      <c r="J31" s="55" t="n">
        <f aca="false">+J29+J30</f>
        <v>3407.91619795817</v>
      </c>
      <c r="K31" s="2"/>
      <c r="L31" s="2"/>
      <c r="N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2"/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56" t="s">
        <v>52</v>
      </c>
      <c r="B34" s="57"/>
      <c r="C34" s="57"/>
      <c r="D34" s="57"/>
      <c r="E34" s="57"/>
      <c r="F34" s="57"/>
      <c r="G34" s="58" t="n">
        <v>1144577775</v>
      </c>
      <c r="H34" s="59" t="n">
        <v>1000</v>
      </c>
      <c r="I34" s="60" t="n">
        <f aca="false">+H34*G34/1000000</f>
        <v>1144577.775</v>
      </c>
      <c r="J34" s="61" t="n">
        <f aca="false">I34/E$5</f>
        <v>2614.92260857645</v>
      </c>
      <c r="K34" s="2"/>
      <c r="L34" s="2"/>
    </row>
    <row r="35" customFormat="false" ht="13.5" hidden="false" customHeight="false" outlineLevel="0" collapsed="false">
      <c r="A35" s="1" t="s">
        <v>53</v>
      </c>
      <c r="B35" s="2"/>
      <c r="C35" s="2"/>
      <c r="D35" s="2"/>
      <c r="E35" s="2"/>
      <c r="F35" s="2"/>
      <c r="G35" s="2"/>
      <c r="H35" s="2"/>
      <c r="I35" s="62" t="n">
        <f aca="false">(I34-I31)/I31</f>
        <v>-0.232691634218245</v>
      </c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63"/>
      <c r="I36" s="9"/>
      <c r="J36" s="2"/>
      <c r="K36" s="2"/>
      <c r="L36" s="2"/>
      <c r="N36" s="4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64" t="s">
        <v>54</v>
      </c>
      <c r="B39" s="65"/>
      <c r="C39" s="65"/>
      <c r="D39" s="65"/>
      <c r="E39" s="65"/>
      <c r="F39" s="65"/>
      <c r="G39" s="65"/>
      <c r="H39" s="65"/>
      <c r="I39" s="65"/>
      <c r="J39" s="65"/>
      <c r="K39" s="2"/>
      <c r="L39" s="2"/>
    </row>
    <row r="40" customFormat="false" ht="12.75" hidden="false" customHeight="false" outlineLevel="0" collapsed="false">
      <c r="A40" s="66"/>
      <c r="B40" s="67" t="s">
        <v>55</v>
      </c>
      <c r="C40" s="67" t="s">
        <v>56</v>
      </c>
      <c r="F40" s="67" t="s">
        <v>57</v>
      </c>
      <c r="G40" s="67" t="s">
        <v>58</v>
      </c>
      <c r="H40" s="2"/>
      <c r="I40" s="2"/>
      <c r="J40" s="2"/>
      <c r="K40" s="2"/>
      <c r="L40" s="68"/>
      <c r="M40" s="38"/>
    </row>
    <row r="41" customFormat="false" ht="12.75" hidden="false" customHeight="false" outlineLevel="0" collapsed="false">
      <c r="A41" s="2"/>
      <c r="B41" s="69" t="str">
        <f aca="false">+B9</f>
        <v>as of March 31, 2008</v>
      </c>
      <c r="C41" s="69" t="str">
        <f aca="false">+B41</f>
        <v>as of March 31, 2008</v>
      </c>
      <c r="D41" s="69" t="s">
        <v>14</v>
      </c>
      <c r="E41" s="69" t="s">
        <v>59</v>
      </c>
      <c r="F41" s="69" t="str">
        <f aca="false">+B41</f>
        <v>as of March 31, 2008</v>
      </c>
      <c r="G41" s="69" t="str">
        <f aca="false">+F41</f>
        <v>as of March 31, 2008</v>
      </c>
      <c r="I41" s="2"/>
      <c r="J41" s="20"/>
      <c r="K41" s="2"/>
      <c r="L41" s="2"/>
      <c r="M41" s="51"/>
    </row>
    <row r="42" customFormat="false" ht="12.75" hidden="false" customHeight="false" outlineLevel="0" collapsed="false">
      <c r="A42" s="2" t="s">
        <v>22</v>
      </c>
      <c r="B42" s="2" t="n">
        <f aca="false">+B12</f>
        <v>80559944356</v>
      </c>
      <c r="C42" s="2" t="n">
        <f aca="false">(+B42*G42)/E$5</f>
        <v>7067469016.63293</v>
      </c>
      <c r="D42" s="2" t="n">
        <f aca="false">+D12</f>
        <v>16433909742.4672</v>
      </c>
      <c r="E42" s="70" t="n">
        <f aca="false">+D42/B42</f>
        <v>0.203996041380622</v>
      </c>
      <c r="F42" s="10" t="n">
        <f aca="false">+C42*E42</f>
        <v>1441735701.97332</v>
      </c>
      <c r="G42" s="42" t="n">
        <f aca="false">+H12</f>
        <v>38.4</v>
      </c>
      <c r="I42" s="2"/>
      <c r="J42" s="20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70"/>
      <c r="F43" s="2"/>
      <c r="G43" s="42"/>
      <c r="I43" s="2"/>
      <c r="J43" s="20"/>
      <c r="K43" s="2"/>
      <c r="L43" s="2"/>
    </row>
    <row r="44" customFormat="false" ht="12.75" hidden="false" customHeight="false" outlineLevel="0" collapsed="false">
      <c r="A44" s="2" t="s">
        <v>60</v>
      </c>
      <c r="B44" s="2" t="n">
        <v>567712826</v>
      </c>
      <c r="C44" s="2" t="n">
        <f aca="false">(+B44*G44)/E$5</f>
        <v>46692243.1198739</v>
      </c>
      <c r="D44" s="2" t="n">
        <v>377528973</v>
      </c>
      <c r="E44" s="70" t="n">
        <f aca="false">+D44/B44</f>
        <v>0.664999900847757</v>
      </c>
      <c r="F44" s="2" t="n">
        <f aca="false">+C44*E44</f>
        <v>31050337.0450755</v>
      </c>
      <c r="G44" s="71" t="n">
        <v>36</v>
      </c>
      <c r="I44" s="2"/>
      <c r="J44" s="20"/>
      <c r="K44" s="2"/>
      <c r="L44" s="2"/>
    </row>
    <row r="45" customFormat="false" ht="12.75" hidden="false" customHeight="false" outlineLevel="0" collapsed="false">
      <c r="A45" s="2" t="s">
        <v>61</v>
      </c>
      <c r="B45" s="2" t="n">
        <v>11000000000</v>
      </c>
      <c r="C45" s="2" t="n">
        <f aca="false">(+B45*G45)/E$5</f>
        <v>1469900162.20785</v>
      </c>
      <c r="D45" s="2" t="n">
        <v>5836995642</v>
      </c>
      <c r="E45" s="70" t="n">
        <f aca="false">+D45/B45</f>
        <v>0.530635967454545</v>
      </c>
      <c r="F45" s="2" t="n">
        <f aca="false">+C45*E45</f>
        <v>779981894.634758</v>
      </c>
      <c r="G45" s="42" t="n">
        <v>58.49</v>
      </c>
      <c r="I45" s="2"/>
      <c r="J45" s="20"/>
      <c r="K45" s="2"/>
      <c r="L45" s="2"/>
      <c r="M45" s="38"/>
    </row>
    <row r="46" customFormat="false" ht="12.75" hidden="false" customHeight="false" outlineLevel="0" collapsed="false">
      <c r="A46" s="2" t="s">
        <v>62</v>
      </c>
      <c r="B46" s="2" t="n">
        <v>429418369</v>
      </c>
      <c r="C46" s="2" t="n">
        <f aca="false">(+B46*G46)/E$5</f>
        <v>51996010.0454639</v>
      </c>
      <c r="D46" s="2" t="n">
        <v>223364308</v>
      </c>
      <c r="E46" s="70" t="n">
        <f aca="false">+D46/B46</f>
        <v>0.520155457066626</v>
      </c>
      <c r="F46" s="2" t="n">
        <f aca="false">+C46*E46</f>
        <v>27046008.3708391</v>
      </c>
      <c r="G46" s="42" t="n">
        <v>53</v>
      </c>
      <c r="I46" s="2"/>
      <c r="J46" s="20"/>
      <c r="K46" s="2"/>
      <c r="L46" s="2"/>
    </row>
    <row r="47" customFormat="false" ht="12.75" hidden="false" customHeight="false" outlineLevel="0" collapsed="false">
      <c r="A47" s="2" t="s">
        <v>63</v>
      </c>
      <c r="B47" s="10" t="n">
        <v>141373600</v>
      </c>
      <c r="C47" s="10" t="n">
        <f aca="false">(+B47*G47)/E$5</f>
        <v>0</v>
      </c>
      <c r="D47" s="10" t="n">
        <v>0</v>
      </c>
      <c r="E47" s="72" t="n">
        <f aca="false">+D47/B47</f>
        <v>0</v>
      </c>
      <c r="F47" s="10" t="n">
        <f aca="false">+C47*E47</f>
        <v>0</v>
      </c>
      <c r="G47" s="42"/>
      <c r="H47" s="2"/>
      <c r="I47" s="2"/>
      <c r="J47" s="2"/>
      <c r="K47" s="2"/>
      <c r="L47" s="68"/>
    </row>
    <row r="48" customFormat="false" ht="12.75" hidden="false" customHeight="false" outlineLevel="0" collapsed="false">
      <c r="A48" s="2" t="s">
        <v>64</v>
      </c>
      <c r="B48" s="2" t="n">
        <f aca="false">SUM(B44:B47)</f>
        <v>12138504795</v>
      </c>
      <c r="C48" s="2" t="n">
        <f aca="false">SUM(C44:C47)</f>
        <v>1568588415.37319</v>
      </c>
      <c r="D48" s="2" t="n">
        <f aca="false">SUM(D44:D47)</f>
        <v>6437888923</v>
      </c>
      <c r="E48" s="70" t="n">
        <f aca="false">+D48/B48</f>
        <v>0.530369187286712</v>
      </c>
      <c r="F48" s="2" t="n">
        <f aca="false">SUM(F44:F47)</f>
        <v>838078240.050673</v>
      </c>
      <c r="G48" s="2"/>
      <c r="H48" s="2"/>
      <c r="I48" s="2"/>
      <c r="J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70"/>
      <c r="F49" s="2"/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 t="n">
        <f aca="false">+F42+F48</f>
        <v>2279813942.02399</v>
      </c>
      <c r="G50" s="2"/>
      <c r="L50" s="2"/>
    </row>
    <row r="51" customFormat="false" ht="12.75" hidden="false" customHeight="false" outlineLevel="0" collapsed="false">
      <c r="L51" s="2"/>
    </row>
    <row r="52" customFormat="false" ht="12.75" hidden="false" customHeight="false" outlineLevel="0" collapsed="false">
      <c r="A52" s="0" t="s">
        <v>65</v>
      </c>
      <c r="B52" s="2" t="n">
        <v>352120</v>
      </c>
      <c r="C52" s="4" t="n">
        <f aca="false">+B52/E5</f>
        <v>804.459573690343</v>
      </c>
      <c r="D52" s="38"/>
      <c r="H52" s="38"/>
      <c r="L52" s="2"/>
    </row>
    <row r="53" customFormat="false" ht="12.75" hidden="false" customHeight="false" outlineLevel="0" collapsed="false">
      <c r="A53" s="0" t="s">
        <v>66</v>
      </c>
      <c r="B53" s="8" t="n">
        <v>19369</v>
      </c>
      <c r="C53" s="20" t="n">
        <f aca="false">+B53/E5</f>
        <v>44.250759635375</v>
      </c>
      <c r="D53" s="2"/>
      <c r="E53" s="2"/>
      <c r="H53" s="38"/>
    </row>
    <row r="54" customFormat="false" ht="12.75" hidden="false" customHeight="false" outlineLevel="0" collapsed="false">
      <c r="A54" s="0" t="s">
        <v>67</v>
      </c>
      <c r="B54" s="2" t="n">
        <f aca="false">172305*0.3296</f>
        <v>56791.728</v>
      </c>
      <c r="C54" s="20" t="n">
        <f aca="false">+B54/E5</f>
        <v>129.747385255078</v>
      </c>
      <c r="F54" s="2" t="n">
        <f aca="false">+F48*G54</f>
        <v>561847652.129971</v>
      </c>
      <c r="G54" s="70" t="n">
        <v>0.6704</v>
      </c>
      <c r="H54" s="38"/>
    </row>
    <row r="55" customFormat="false" ht="12.75" hidden="false" customHeight="false" outlineLevel="0" collapsed="false">
      <c r="A55" s="0" t="s">
        <v>68</v>
      </c>
      <c r="B55" s="2" t="n">
        <f aca="false">+B52+B53-B54</f>
        <v>314697.272</v>
      </c>
      <c r="C55" s="20" t="n">
        <f aca="false">+C52+C53-C54</f>
        <v>718.96294807064</v>
      </c>
      <c r="D55" s="2"/>
      <c r="F55" s="2" t="n">
        <f aca="false">+G55*F48</f>
        <v>276230587.920702</v>
      </c>
      <c r="G55" s="70" t="n">
        <v>0.3296</v>
      </c>
      <c r="H55" s="38"/>
    </row>
    <row r="56" customFormat="false" ht="12.75" hidden="false" customHeight="false" outlineLevel="0" collapsed="false">
      <c r="B56" s="2"/>
      <c r="C56" s="2"/>
      <c r="D56" s="2"/>
      <c r="F56" s="2" t="n">
        <f aca="false">+F54+F55</f>
        <v>838078240.050673</v>
      </c>
      <c r="G56" s="70" t="n">
        <f aca="false">+G54+G55</f>
        <v>1</v>
      </c>
      <c r="H56" s="38"/>
    </row>
    <row r="57" customFormat="false" ht="12.75" hidden="false" customHeight="false" outlineLevel="0" collapsed="false">
      <c r="B57" s="2"/>
      <c r="C57" s="2"/>
      <c r="F57" s="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C59" s="2"/>
      <c r="D59" s="73" t="s">
        <v>69</v>
      </c>
      <c r="F59" s="73"/>
    </row>
    <row r="60" customFormat="false" ht="12.75" hidden="false" customHeight="false" outlineLevel="0" collapsed="false">
      <c r="B60" s="73" t="s">
        <v>22</v>
      </c>
      <c r="C60" s="73" t="s">
        <v>70</v>
      </c>
      <c r="D60" s="70" t="n">
        <v>0.3296</v>
      </c>
      <c r="E60" s="42"/>
      <c r="F60" s="42"/>
    </row>
    <row r="61" customFormat="false" ht="12.75" hidden="false" customHeight="false" outlineLevel="0" collapsed="false">
      <c r="B61" s="70" t="n">
        <f aca="false">+C61+D60</f>
        <v>1</v>
      </c>
      <c r="C61" s="70" t="n">
        <v>0.6704</v>
      </c>
      <c r="D61" s="38" t="n">
        <f aca="false">+D60*B62</f>
        <v>8079678775.5328</v>
      </c>
      <c r="E61" s="38"/>
      <c r="F61" s="42"/>
    </row>
    <row r="62" customFormat="false" ht="12.75" hidden="false" customHeight="false" outlineLevel="0" collapsed="false">
      <c r="A62" s="0" t="s">
        <v>71</v>
      </c>
      <c r="B62" s="38" t="n">
        <v>24513588518</v>
      </c>
      <c r="C62" s="38" t="n">
        <f aca="false">+B62*C61</f>
        <v>16433909742.4672</v>
      </c>
      <c r="D62" s="70" t="n">
        <f aca="false">+D61/B62</f>
        <v>0.3296</v>
      </c>
      <c r="E62" s="38"/>
      <c r="F62" s="42"/>
    </row>
    <row r="63" customFormat="false" ht="12.75" hidden="false" customHeight="false" outlineLevel="0" collapsed="false">
      <c r="B63" s="38"/>
      <c r="C63" s="70"/>
      <c r="D63" s="74"/>
      <c r="E63" s="42"/>
      <c r="F63" s="42"/>
    </row>
    <row r="64" customFormat="false" ht="12.75" hidden="false" customHeight="false" outlineLevel="0" collapsed="false">
      <c r="B64" s="38"/>
      <c r="C64" s="42"/>
      <c r="E64" s="42"/>
      <c r="F64" s="42"/>
    </row>
    <row r="65" customFormat="false" ht="12.75" hidden="false" customHeight="false" outlineLevel="0" collapsed="false">
      <c r="B65" s="75" t="s">
        <v>72</v>
      </c>
      <c r="C65" s="73" t="s">
        <v>70</v>
      </c>
      <c r="D65" s="73" t="s">
        <v>69</v>
      </c>
      <c r="E65" s="38"/>
    </row>
    <row r="66" customFormat="false" ht="12.75" hidden="false" customHeight="false" outlineLevel="0" collapsed="false">
      <c r="B66" s="38" t="n">
        <f aca="false">+D48</f>
        <v>6437888923</v>
      </c>
      <c r="C66" s="38" t="n">
        <f aca="false">+B66*C61</f>
        <v>4315960733.9792</v>
      </c>
      <c r="D66" s="38" t="n">
        <f aca="false">+D60*B66</f>
        <v>2121928189.0208</v>
      </c>
      <c r="E66" s="42"/>
    </row>
    <row r="67" customFormat="false" ht="12.75" hidden="false" customHeight="false" outlineLevel="0" collapsed="false">
      <c r="B67" s="38"/>
      <c r="C67" s="42"/>
      <c r="D67" s="74"/>
      <c r="E67" s="42"/>
    </row>
    <row r="68" customFormat="false" ht="12.75" hidden="false" customHeight="false" outlineLevel="0" collapsed="false">
      <c r="B68" s="38"/>
      <c r="C68" s="38"/>
      <c r="D68" s="74"/>
      <c r="E68" s="42"/>
    </row>
    <row r="69" customFormat="false" ht="12.75" hidden="false" customHeight="false" outlineLevel="0" collapsed="false">
      <c r="B69" s="38"/>
      <c r="C69" s="38"/>
      <c r="E69" s="42"/>
    </row>
    <row r="70" customFormat="false" ht="12.75" hidden="false" customHeight="false" outlineLevel="0" collapsed="false">
      <c r="B70" s="38"/>
      <c r="C70" s="38"/>
      <c r="E70" s="42"/>
    </row>
    <row r="71" customFormat="false" ht="12.75" hidden="false" customHeight="false" outlineLevel="0" collapsed="false">
      <c r="B71" s="38"/>
      <c r="C71" s="38"/>
    </row>
    <row r="72" customFormat="false" ht="12.75" hidden="false" customHeight="false" outlineLevel="0" collapsed="false">
      <c r="B72" s="38"/>
      <c r="C72" s="38"/>
    </row>
    <row r="73" customFormat="false" ht="12.75" hidden="false" customHeight="false" outlineLevel="0" collapsed="false">
      <c r="B73" s="4"/>
      <c r="C73" s="4"/>
    </row>
    <row r="74" customFormat="false" ht="12.75" hidden="false" customHeight="false" outlineLevel="0" collapsed="false">
      <c r="C7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8-05-05T16:58:47Z</cp:lastPrinted>
  <dcterms:modified xsi:type="dcterms:W3CDTF">2008-06-05T22:08:42Z</dcterms:modified>
  <cp:revision>0</cp:revision>
  <dc:subject/>
  <dc:title/>
</cp:coreProperties>
</file>