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Quiñenco S.A.</t>
  </si>
  <si>
    <t xml:space="preserve">NAV Estimation </t>
  </si>
  <si>
    <t xml:space="preserve">BV as of Mar 31, 2010 MV as of Mar 31, 2010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March 31, 2010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Other assets</t>
  </si>
  <si>
    <t xml:space="preserve">Tota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Plus: 67.04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524.46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March 31, 2010</v>
      </c>
    </row>
    <row r="6" customFormat="false" ht="12.75" hidden="false" customHeight="false" outlineLevel="0" collapsed="false">
      <c r="A6" s="2" t="s">
        <v>5</v>
      </c>
      <c r="B6" s="11" t="n">
        <f aca="false">DATE(10,3,31)</f>
        <v>40268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March 31, 2010</v>
      </c>
      <c r="D9" s="22" t="s">
        <v>14</v>
      </c>
      <c r="E9" s="22" t="s">
        <v>15</v>
      </c>
      <c r="F9" s="22" t="str">
        <f aca="false">+C9</f>
        <v>as of March 31, 2010</v>
      </c>
      <c r="G9" s="22" t="str">
        <f aca="false">+F9</f>
        <v>as of March 31, 2010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242747.306</v>
      </c>
      <c r="I10" s="29" t="n">
        <f aca="false">(+H10/B$5)</f>
        <v>462.85189718949</v>
      </c>
      <c r="K10" s="6"/>
      <c r="L10" s="5"/>
      <c r="M10" s="0" t="s">
        <v>19</v>
      </c>
      <c r="N10" s="6" t="n">
        <f aca="false">+I10</f>
        <v>462.85189718949</v>
      </c>
      <c r="O10" s="7" t="n">
        <f aca="false">+N10/N17</f>
        <v>0.116666449826517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0</v>
      </c>
      <c r="O11" s="7" t="n">
        <f aca="false">+N11/$N$17</f>
        <v>0</v>
      </c>
      <c r="T11" s="7"/>
    </row>
    <row r="12" customFormat="false" ht="14.25" hidden="false" customHeight="false" outlineLevel="0" collapsed="false">
      <c r="A12" s="32" t="s">
        <v>22</v>
      </c>
      <c r="B12" s="33" t="n">
        <v>82551699423</v>
      </c>
      <c r="C12" s="34" t="n">
        <f aca="false">+C43</f>
        <v>7936270992.84533</v>
      </c>
      <c r="D12" s="33" t="n">
        <f aca="false">+C63</f>
        <v>18117255639.0704</v>
      </c>
      <c r="E12" s="26" t="n">
        <f aca="false">+D12/B12</f>
        <v>0.219465568434109</v>
      </c>
      <c r="F12" s="34" t="n">
        <f aca="false">+C12*E12</f>
        <v>1741738224.69193</v>
      </c>
      <c r="G12" s="27" t="n">
        <v>50.42</v>
      </c>
      <c r="H12" s="35" t="n">
        <f aca="false">+G12*D12/1000000</f>
        <v>913472.02932193</v>
      </c>
      <c r="I12" s="31" t="n">
        <f aca="false">(+H12/B$5)</f>
        <v>1741.73822469193</v>
      </c>
      <c r="K12" s="6"/>
      <c r="L12" s="2"/>
      <c r="M12" s="0" t="s">
        <v>23</v>
      </c>
      <c r="N12" s="6" t="n">
        <f aca="false">+I12+I13</f>
        <v>2472.6924973641</v>
      </c>
      <c r="O12" s="7" t="n">
        <f aca="false">+N12/$N$17</f>
        <v>0.623266874202809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1867392067.78019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730954272.67217</v>
      </c>
      <c r="G13" s="36" t="s">
        <v>25</v>
      </c>
      <c r="H13" s="35" t="n">
        <f aca="false">+F13*B5/1000000</f>
        <v>383356.277845646</v>
      </c>
      <c r="I13" s="31" t="n">
        <f aca="false">(+H13/B$5)</f>
        <v>730.95427267217</v>
      </c>
      <c r="J13" s="6" t="n">
        <f aca="false">+I13+I12</f>
        <v>2472.6924973641</v>
      </c>
      <c r="L13" s="2"/>
      <c r="M13" s="0" t="s">
        <v>26</v>
      </c>
      <c r="N13" s="6" t="n">
        <f aca="false">+I15</f>
        <v>786.891411884224</v>
      </c>
      <c r="O13" s="7" t="n">
        <f aca="false">+N13/$N$17</f>
        <v>0.198343850335183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160.990596963162</v>
      </c>
      <c r="O14" s="7" t="n">
        <f aca="false">+N14/$N$17</f>
        <v>0.0405792900865098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2380481938.88114</v>
      </c>
      <c r="D15" s="33" t="n">
        <v>105284216</v>
      </c>
      <c r="E15" s="26" t="n">
        <f aca="false">+D15/B15</f>
        <v>0.330559706852502</v>
      </c>
      <c r="F15" s="34" t="n">
        <f aca="false">+C15*E15</f>
        <v>786891411.884224</v>
      </c>
      <c r="G15" s="27" t="n">
        <v>3919.8</v>
      </c>
      <c r="H15" s="35" t="n">
        <f aca="false">+G15*D15/1000000</f>
        <v>412693.0698768</v>
      </c>
      <c r="I15" s="31" t="n">
        <f aca="false">(+H15/B$5)</f>
        <v>786.891411884224</v>
      </c>
      <c r="J15" s="6"/>
      <c r="L15" s="2"/>
      <c r="M15" s="0" t="str">
        <f aca="false">+A21</f>
        <v>Real Estate:</v>
      </c>
      <c r="N15" s="6" t="n">
        <f aca="false">+I22</f>
        <v>0.688327041147085</v>
      </c>
      <c r="O15" s="7" t="n">
        <f aca="false">+N15/$N$17</f>
        <v>0.000173499714914952</v>
      </c>
      <c r="T15" s="7"/>
    </row>
    <row r="16" customFormat="false" ht="15" hidden="false" customHeight="false" outlineLevel="0" collapsed="false">
      <c r="A16" s="37"/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0</v>
      </c>
      <c r="N16" s="38" t="n">
        <f aca="false">+I24</f>
        <v>83.1946192273958</v>
      </c>
      <c r="O16" s="7" t="n">
        <f aca="false">+N16/$N$17</f>
        <v>0.0209700358340662</v>
      </c>
      <c r="T16" s="7"/>
    </row>
    <row r="17" customFormat="false" ht="14.25" hidden="false" customHeight="false" outlineLevel="0" collapsed="false">
      <c r="A17" s="32"/>
      <c r="B17" s="33"/>
      <c r="C17" s="34"/>
      <c r="D17" s="33"/>
      <c r="E17" s="26"/>
      <c r="F17" s="34"/>
      <c r="G17" s="27"/>
      <c r="H17" s="35"/>
      <c r="I17" s="31"/>
      <c r="J17" s="6"/>
      <c r="L17" s="2"/>
      <c r="M17" s="0" t="s">
        <v>31</v>
      </c>
      <c r="N17" s="6" t="n">
        <f aca="false">SUM(N10:N16)</f>
        <v>3967.30934966952</v>
      </c>
      <c r="O17" s="7" t="n">
        <f aca="false">SUM(O10:O16)</f>
        <v>1</v>
      </c>
    </row>
    <row r="18" customFormat="false" ht="14.25" hidden="false" customHeight="false" outlineLevel="0" collapsed="false">
      <c r="A18" s="32"/>
      <c r="B18" s="33"/>
      <c r="C18" s="34"/>
      <c r="D18" s="33"/>
      <c r="E18" s="26"/>
      <c r="F18" s="34"/>
      <c r="G18" s="27"/>
      <c r="H18" s="35" t="n">
        <f aca="false">+G18*D18/1000000</f>
        <v>0</v>
      </c>
      <c r="I18" s="31" t="n">
        <f aca="false">(+H18/B$5)</f>
        <v>0</v>
      </c>
      <c r="J18" s="6" t="n">
        <f aca="false">+I18+I17</f>
        <v>0</v>
      </c>
      <c r="L18" s="2"/>
      <c r="M18" s="0" t="s">
        <v>32</v>
      </c>
      <c r="N18" s="6" t="n">
        <f aca="false">I30</f>
        <v>-322.57560157114</v>
      </c>
      <c r="O18" s="7"/>
    </row>
    <row r="19" customFormat="false" ht="15" hidden="false" customHeight="false" outlineLevel="0" collapsed="false">
      <c r="A19" s="30" t="s">
        <v>33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4</v>
      </c>
      <c r="B20" s="40" t="n">
        <v>5661025371</v>
      </c>
      <c r="C20" s="41" t="n">
        <f aca="false">(+B20*G20)/B$5</f>
        <v>337852446.53987</v>
      </c>
      <c r="D20" s="40" t="n">
        <v>2697544041</v>
      </c>
      <c r="E20" s="42" t="n">
        <f aca="false">+D20/B20</f>
        <v>0.476511561813313</v>
      </c>
      <c r="F20" s="41" t="n">
        <f aca="false">+C20*E20</f>
        <v>160990596.963162</v>
      </c>
      <c r="G20" s="43" t="n">
        <v>31.3</v>
      </c>
      <c r="H20" s="35" t="n">
        <f aca="false">+G20*D20/1000000</f>
        <v>84433.1284833</v>
      </c>
      <c r="I20" s="31" t="n">
        <f aca="false">(+H20/B$5)</f>
        <v>160.990596963162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5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3644.73374809838</v>
      </c>
      <c r="O21" s="7"/>
    </row>
    <row r="22" customFormat="false" ht="14.25" hidden="false" customHeight="false" outlineLevel="0" collapsed="false">
      <c r="A22" s="39" t="s">
        <v>36</v>
      </c>
      <c r="B22" s="48" t="s">
        <v>37</v>
      </c>
      <c r="C22" s="48" t="s">
        <v>37</v>
      </c>
      <c r="D22" s="48" t="s">
        <v>37</v>
      </c>
      <c r="E22" s="26" t="n">
        <v>0.5</v>
      </c>
      <c r="F22" s="48" t="s">
        <v>37</v>
      </c>
      <c r="G22" s="49" t="s">
        <v>37</v>
      </c>
      <c r="H22" s="28" t="n">
        <v>361</v>
      </c>
      <c r="I22" s="29" t="n">
        <f aca="false">(+H22/B$5)</f>
        <v>0.688327041147085</v>
      </c>
      <c r="J22" s="50" t="s">
        <v>38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39</v>
      </c>
      <c r="B24" s="33"/>
      <c r="C24" s="34"/>
      <c r="D24" s="40"/>
      <c r="E24" s="33"/>
      <c r="F24" s="34"/>
      <c r="G24" s="27"/>
      <c r="H24" s="51" t="n">
        <v>43632.25</v>
      </c>
      <c r="I24" s="29" t="n">
        <f aca="false">H24/B$5</f>
        <v>83.1946192273958</v>
      </c>
      <c r="J24" s="50" t="s">
        <v>38</v>
      </c>
      <c r="L24" s="2"/>
      <c r="M24" s="52" t="s">
        <v>40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41</v>
      </c>
      <c r="B26" s="55"/>
      <c r="C26" s="56"/>
      <c r="D26" s="56"/>
      <c r="E26" s="55"/>
      <c r="F26" s="55"/>
      <c r="G26" s="57"/>
      <c r="H26" s="58" t="n">
        <f aca="false">SUM(H10:H25)</f>
        <v>2080695.06152768</v>
      </c>
      <c r="I26" s="59" t="n">
        <f aca="false">SUM(I10:I25)</f>
        <v>3967.30934966952</v>
      </c>
      <c r="K26" s="5"/>
      <c r="L26" s="2"/>
      <c r="M26" s="0" t="s">
        <v>42</v>
      </c>
      <c r="N26" s="52" t="n">
        <f aca="false">+N21*1000000</f>
        <v>3644733748.09838</v>
      </c>
    </row>
    <row r="27" customFormat="false" ht="15" hidden="false" customHeight="false" outlineLevel="0" collapsed="false">
      <c r="A27" s="25" t="s">
        <v>43</v>
      </c>
      <c r="B27" s="12"/>
      <c r="C27" s="12"/>
      <c r="D27" s="12"/>
      <c r="E27" s="12"/>
      <c r="F27" s="12"/>
      <c r="G27" s="12"/>
      <c r="H27" s="28" t="n">
        <f aca="false">+B56</f>
        <v>169178</v>
      </c>
      <c r="I27" s="29" t="n">
        <f aca="false">+H27/B5</f>
        <v>322.57560157114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4</v>
      </c>
      <c r="N28" s="64" t="n">
        <f aca="false">+B5</f>
        <v>524.46</v>
      </c>
    </row>
    <row r="29" customFormat="false" ht="12.75" hidden="false" customHeight="false" outlineLevel="0" collapsed="false">
      <c r="A29" s="65" t="s">
        <v>45</v>
      </c>
      <c r="B29" s="66"/>
      <c r="C29" s="66"/>
      <c r="D29" s="66"/>
      <c r="E29" s="66"/>
      <c r="F29" s="66"/>
      <c r="G29" s="66"/>
      <c r="H29" s="67" t="n">
        <f aca="false">+H26</f>
        <v>2080695.06152768</v>
      </c>
      <c r="I29" s="68" t="n">
        <f aca="false">H29/B$5</f>
        <v>3967.30934966952</v>
      </c>
      <c r="K29" s="2"/>
      <c r="L29" s="2"/>
      <c r="N29" s="6"/>
    </row>
    <row r="30" customFormat="false" ht="12.75" hidden="false" customHeight="false" outlineLevel="0" collapsed="false">
      <c r="A30" s="69" t="s">
        <v>46</v>
      </c>
      <c r="B30" s="12"/>
      <c r="C30" s="12"/>
      <c r="D30" s="12"/>
      <c r="E30" s="12"/>
      <c r="F30" s="12"/>
      <c r="G30" s="12"/>
      <c r="H30" s="70" t="n">
        <f aca="false">-H27</f>
        <v>-169178</v>
      </c>
      <c r="I30" s="31" t="n">
        <f aca="false">H30/B$5</f>
        <v>-322.57560157114</v>
      </c>
      <c r="K30" s="2"/>
      <c r="L30" s="2"/>
      <c r="M30" s="0" t="s">
        <v>47</v>
      </c>
      <c r="N30" s="71" t="n">
        <f aca="false">+(N26*N28)/N24</f>
        <v>1670.06306017752</v>
      </c>
    </row>
    <row r="31" customFormat="false" ht="13.5" hidden="false" customHeight="false" outlineLevel="0" collapsed="false">
      <c r="A31" s="72" t="s">
        <v>48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911517.06152768</v>
      </c>
      <c r="I31" s="74" t="n">
        <f aca="false">+I29+I30</f>
        <v>3644.73374809838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49</v>
      </c>
      <c r="G33" s="78" t="n">
        <f aca="false">+H31*1000000/F35</f>
        <v>1670.06306017752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0</v>
      </c>
      <c r="B35" s="80"/>
      <c r="C35" s="80"/>
      <c r="D35" s="80"/>
      <c r="E35" s="80"/>
      <c r="F35" s="81" t="n">
        <v>1144577775</v>
      </c>
      <c r="G35" s="82" t="n">
        <v>1280</v>
      </c>
      <c r="H35" s="83" t="n">
        <f aca="false">+G35*F35/1000000</f>
        <v>1465059.552</v>
      </c>
      <c r="I35" s="84" t="n">
        <f aca="false">H35/B$5</f>
        <v>2793.46289898181</v>
      </c>
      <c r="K35" s="2"/>
      <c r="L35" s="2"/>
    </row>
    <row r="36" customFormat="false" ht="13.5" hidden="false" customHeight="false" outlineLevel="0" collapsed="false">
      <c r="A36" s="85" t="s">
        <v>51</v>
      </c>
      <c r="B36" s="2"/>
      <c r="C36" s="2"/>
      <c r="D36" s="2"/>
      <c r="E36" s="2"/>
      <c r="F36" s="2"/>
      <c r="G36" s="2"/>
      <c r="H36" s="86" t="n">
        <f aca="false">(H35-H31)/H31</f>
        <v>-0.233561875283953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2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53</v>
      </c>
      <c r="C41" s="91" t="s">
        <v>54</v>
      </c>
      <c r="F41" s="91" t="s">
        <v>55</v>
      </c>
      <c r="G41" s="91" t="s">
        <v>56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March 31, 2010</v>
      </c>
      <c r="C42" s="93" t="str">
        <f aca="false">+B42</f>
        <v>as of March 31, 2010</v>
      </c>
      <c r="D42" s="93" t="s">
        <v>14</v>
      </c>
      <c r="E42" s="93" t="s">
        <v>57</v>
      </c>
      <c r="F42" s="93" t="str">
        <f aca="false">+B42</f>
        <v>as of March 31, 2010</v>
      </c>
      <c r="G42" s="93" t="str">
        <f aca="false">+F42</f>
        <v>as of March 31, 2010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2551699423</v>
      </c>
      <c r="C43" s="2" t="n">
        <f aca="false">(+B43*G43)/B$5</f>
        <v>7936270992.84533</v>
      </c>
      <c r="D43" s="2" t="n">
        <f aca="false">+D12</f>
        <v>18117255639.0704</v>
      </c>
      <c r="E43" s="96" t="n">
        <f aca="false">+D43/B43</f>
        <v>0.219465568434109</v>
      </c>
      <c r="F43" s="10" t="n">
        <f aca="false">+C43*E43</f>
        <v>1741738224.69193</v>
      </c>
      <c r="G43" s="64" t="n">
        <f aca="false">+G12</f>
        <v>50.42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91" t="s">
        <v>58</v>
      </c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59</v>
      </c>
      <c r="B45" s="2" t="n">
        <v>567712826</v>
      </c>
      <c r="C45" s="2" t="n">
        <f aca="false">(+B45*G45)/B$5</f>
        <v>54123558.1359875</v>
      </c>
      <c r="D45" s="2" t="n">
        <v>377528973</v>
      </c>
      <c r="E45" s="96" t="n">
        <f aca="false">+D45/B45</f>
        <v>0.664999900847757</v>
      </c>
      <c r="F45" s="2" t="n">
        <f aca="false">+C45*E45</f>
        <v>35992160.7939595</v>
      </c>
      <c r="G45" s="97" t="n">
        <v>50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0</v>
      </c>
      <c r="B46" s="2" t="n">
        <v>11000000000</v>
      </c>
      <c r="C46" s="2" t="n">
        <f aca="false">(+B46*G46)/B$5</f>
        <v>1740838195.47725</v>
      </c>
      <c r="D46" s="2" t="n">
        <v>6468355155</v>
      </c>
      <c r="E46" s="96" t="n">
        <f aca="false">+D46/B46</f>
        <v>0.588032286818182</v>
      </c>
      <c r="F46" s="2" t="n">
        <f aca="false">+C46*E46</f>
        <v>1023669065.06693</v>
      </c>
      <c r="G46" s="64" t="n">
        <v>83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61</v>
      </c>
      <c r="B47" s="2" t="n">
        <v>429418369</v>
      </c>
      <c r="C47" s="2" t="n">
        <f aca="false">(+B47*G47)/B$5</f>
        <v>58952298.6843611</v>
      </c>
      <c r="D47" s="2" t="n">
        <v>223364308</v>
      </c>
      <c r="E47" s="96" t="n">
        <f aca="false">+D47/B47</f>
        <v>0.520155457066626</v>
      </c>
      <c r="F47" s="2" t="n">
        <f aca="false">+C47*E47</f>
        <v>30664359.8672921</v>
      </c>
      <c r="G47" s="64" t="n">
        <v>72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2</v>
      </c>
      <c r="B48" s="10" t="n">
        <v>141373600</v>
      </c>
      <c r="C48" s="10" t="n">
        <f aca="false">(+B48*G48)/B$5</f>
        <v>13478015.4825916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50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3</v>
      </c>
      <c r="B49" s="2" t="n">
        <f aca="false">SUM(B45:B48)</f>
        <v>12138504795</v>
      </c>
      <c r="C49" s="2" t="n">
        <f aca="false">SUM(C45:C48)</f>
        <v>1867392067.78019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1090325585.72818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832063810.42011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4</v>
      </c>
      <c r="B53" s="2" t="n">
        <v>69583</v>
      </c>
      <c r="C53" s="6" t="n">
        <f aca="false">+B53/B5</f>
        <v>132.675513861877</v>
      </c>
      <c r="D53" s="52"/>
      <c r="H53" s="52"/>
      <c r="L53" s="2"/>
    </row>
    <row r="54" customFormat="false" ht="12.75" hidden="false" customHeight="false" outlineLevel="0" collapsed="false">
      <c r="A54" s="0" t="s">
        <v>65</v>
      </c>
      <c r="B54" s="5" t="n">
        <v>13632</v>
      </c>
      <c r="C54" s="94" t="n">
        <f aca="false">+B54/B5</f>
        <v>25.9924493765015</v>
      </c>
      <c r="D54" s="2"/>
      <c r="E54" s="2"/>
      <c r="H54" s="52"/>
    </row>
    <row r="55" customFormat="false" ht="12.75" hidden="false" customHeight="false" outlineLevel="0" collapsed="false">
      <c r="A55" s="0" t="s">
        <v>66</v>
      </c>
      <c r="B55" s="2" t="n">
        <v>85963</v>
      </c>
      <c r="C55" s="94" t="n">
        <f aca="false">+B55/B5</f>
        <v>163.907638332761</v>
      </c>
      <c r="F55" s="2" t="n">
        <f aca="false">+F49*G55</f>
        <v>730954272.67217</v>
      </c>
      <c r="G55" s="96" t="n">
        <v>0.6704</v>
      </c>
      <c r="H55" s="52" t="s">
        <v>67</v>
      </c>
    </row>
    <row r="56" customFormat="false" ht="12.75" hidden="false" customHeight="false" outlineLevel="0" collapsed="false">
      <c r="A56" s="3" t="s">
        <v>68</v>
      </c>
      <c r="B56" s="85" t="n">
        <f aca="false">+B53+B54+B55</f>
        <v>169178</v>
      </c>
      <c r="C56" s="99" t="n">
        <f aca="false">+C53+C54-C55</f>
        <v>-5.23967509438279</v>
      </c>
      <c r="D56" s="2"/>
      <c r="F56" s="2" t="n">
        <f aca="false">+G56*F49</f>
        <v>359371313.056007</v>
      </c>
      <c r="G56" s="96" t="n">
        <v>0.3296</v>
      </c>
      <c r="H56" s="52" t="s">
        <v>69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1090325585.72818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7</v>
      </c>
      <c r="D61" s="77" t="s">
        <v>69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70</v>
      </c>
      <c r="B63" s="52" t="n">
        <v>27024546001</v>
      </c>
      <c r="C63" s="52" t="n">
        <f aca="false">+B63*C62</f>
        <v>18117255639.0704</v>
      </c>
      <c r="D63" s="52" t="n">
        <f aca="false">+D62*B63</f>
        <v>8907290361.9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71</v>
      </c>
      <c r="C66" s="77" t="s">
        <v>67</v>
      </c>
      <c r="D66" s="77" t="s">
        <v>69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05-18T15:11:37Z</cp:lastPrinted>
  <dcterms:modified xsi:type="dcterms:W3CDTF">2010-05-18T15:12:58Z</dcterms:modified>
  <cp:revision>0</cp:revision>
  <dc:subject/>
  <dc:title/>
</cp:coreProperties>
</file>