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Quiñenco S.A.</t>
  </si>
  <si>
    <t xml:space="preserve">NAV Estimation </t>
  </si>
  <si>
    <t xml:space="preserve">BV as of Jun 30, 2010 MV as of Jun 30, 2010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June 30, 2010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SM Chile </t>
  </si>
  <si>
    <t xml:space="preserve">see detail</t>
  </si>
  <si>
    <t xml:space="preserve">Food &amp; Beverage</t>
  </si>
  <si>
    <t xml:space="preserve">Food &amp; Beverage:</t>
  </si>
  <si>
    <t xml:space="preserve">Manufacturing</t>
  </si>
  <si>
    <t xml:space="preserve">CCU</t>
  </si>
  <si>
    <t xml:space="preserve">Other assets</t>
  </si>
  <si>
    <t xml:space="preserve">Tota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Plus: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0" topLeftCell="B1" activePane="topRight" state="frozen"/>
      <selection pane="topLeft" activeCell="A4" activeCellId="0" sqref="A4"/>
      <selection pane="top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7"/>
    <col collapsed="false" customWidth="true" hidden="false" outlineLevel="0" max="3" min="3" style="0" width="25.99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7" min="7" style="0" width="18.28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8.28"/>
    <col collapsed="false" customWidth="true" hidden="false" outlineLevel="0" max="12" min="11" style="0" width="5.85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9" t="n">
        <v>547.19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s of June 30, 2010</v>
      </c>
    </row>
    <row r="6" customFormat="false" ht="12.75" hidden="false" customHeight="false" outlineLevel="0" collapsed="false">
      <c r="A6" s="2" t="s">
        <v>5</v>
      </c>
      <c r="B6" s="11" t="n">
        <f aca="false">DATE(10,6,30)</f>
        <v>40359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June 30, 2010</v>
      </c>
      <c r="D9" s="22" t="s">
        <v>14</v>
      </c>
      <c r="E9" s="22" t="s">
        <v>15</v>
      </c>
      <c r="F9" s="22" t="str">
        <f aca="false">+C9</f>
        <v>as of June 30, 2010</v>
      </c>
      <c r="G9" s="22" t="str">
        <f aca="false">+F9</f>
        <v>as of June 30, 2010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728125.348</v>
      </c>
      <c r="I10" s="29" t="n">
        <f aca="false">(+H10/B$5)</f>
        <v>1330.66274602972</v>
      </c>
      <c r="K10" s="6"/>
      <c r="L10" s="5"/>
      <c r="M10" s="0" t="s">
        <v>19</v>
      </c>
      <c r="N10" s="6" t="n">
        <f aca="false">+I10</f>
        <v>1330.66274602972</v>
      </c>
      <c r="O10" s="7" t="n">
        <f aca="false">+N10/N17</f>
        <v>0.295068832938294</v>
      </c>
      <c r="T10" s="7"/>
    </row>
    <row r="11" customFormat="false" ht="15" hidden="false" customHeight="false" outlineLevel="0" collapsed="false">
      <c r="A11" s="30" t="s">
        <v>20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1</v>
      </c>
      <c r="N11" s="6" t="n">
        <f aca="false">+I17+I18</f>
        <v>0</v>
      </c>
      <c r="O11" s="7" t="n">
        <f aca="false">+N11/$N$17</f>
        <v>0</v>
      </c>
      <c r="T11" s="7"/>
    </row>
    <row r="12" customFormat="false" ht="14.25" hidden="false" customHeight="false" outlineLevel="0" collapsed="false">
      <c r="A12" s="32" t="s">
        <v>22</v>
      </c>
      <c r="B12" s="33" t="n">
        <v>82551699423</v>
      </c>
      <c r="C12" s="34" t="n">
        <f aca="false">+C43</f>
        <v>8342822379.9629</v>
      </c>
      <c r="D12" s="33" t="n">
        <f aca="false">+C63</f>
        <v>13512273000.5</v>
      </c>
      <c r="E12" s="26" t="n">
        <f aca="false">+D12/B12</f>
        <v>0.163682554023053</v>
      </c>
      <c r="F12" s="34" t="n">
        <f aca="false">+C12*E12</f>
        <v>1365574474.91301</v>
      </c>
      <c r="G12" s="27" t="n">
        <v>55.3</v>
      </c>
      <c r="H12" s="35" t="n">
        <f aca="false">+G12*D12/1000000</f>
        <v>747228.69692765</v>
      </c>
      <c r="I12" s="31" t="n">
        <f aca="false">(+H12/B$5)</f>
        <v>1365.57447491301</v>
      </c>
      <c r="K12" s="6"/>
      <c r="L12" s="2"/>
      <c r="M12" s="0" t="s">
        <v>23</v>
      </c>
      <c r="N12" s="6" t="n">
        <f aca="false">+I12+I13</f>
        <v>2021.36833935863</v>
      </c>
      <c r="O12" s="7" t="n">
        <f aca="false">+N12/$N$17</f>
        <v>0.448229875385457</v>
      </c>
      <c r="T12" s="7"/>
    </row>
    <row r="13" customFormat="false" ht="14.25" hidden="false" customHeight="false" outlineLevel="0" collapsed="false">
      <c r="A13" s="32" t="s">
        <v>24</v>
      </c>
      <c r="B13" s="33" t="n">
        <f aca="false">+B49</f>
        <v>12138504795</v>
      </c>
      <c r="C13" s="34" t="n">
        <f aca="false">+C49</f>
        <v>2242929012.06893</v>
      </c>
      <c r="D13" s="33" t="n">
        <f aca="false">+C67</f>
        <v>3534624218</v>
      </c>
      <c r="E13" s="26" t="n">
        <f aca="false">+D13/B13</f>
        <v>0.291191071527686</v>
      </c>
      <c r="F13" s="34" t="n">
        <f aca="false">+F55</f>
        <v>655793864.445622</v>
      </c>
      <c r="G13" s="36" t="s">
        <v>25</v>
      </c>
      <c r="H13" s="35" t="n">
        <f aca="false">+F13*B5/1000000</f>
        <v>358843.844686</v>
      </c>
      <c r="I13" s="31" t="n">
        <f aca="false">(+H13/B$5)</f>
        <v>655.793864445622</v>
      </c>
      <c r="J13" s="6" t="n">
        <f aca="false">+I13+I12</f>
        <v>2021.36833935863</v>
      </c>
      <c r="L13" s="2"/>
      <c r="M13" s="0" t="s">
        <v>26</v>
      </c>
      <c r="N13" s="6" t="n">
        <f aca="false">+I15</f>
        <v>914.731064686124</v>
      </c>
      <c r="O13" s="7" t="n">
        <f aca="false">+N13/$N$17</f>
        <v>0.20283774270728</v>
      </c>
      <c r="T13" s="7"/>
    </row>
    <row r="14" customFormat="false" ht="15" hidden="false" customHeight="false" outlineLevel="0" collapsed="false">
      <c r="A14" s="30" t="s">
        <v>27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28</v>
      </c>
      <c r="N14" s="6" t="n">
        <f aca="false">+I20</f>
        <v>144.739291733694</v>
      </c>
      <c r="O14" s="7" t="n">
        <f aca="false">+N14/$N$17</f>
        <v>0.0320953254456127</v>
      </c>
      <c r="T14" s="7"/>
    </row>
    <row r="15" customFormat="false" ht="14.25" hidden="false" customHeight="false" outlineLevel="0" collapsed="false">
      <c r="A15" s="32" t="s">
        <v>29</v>
      </c>
      <c r="B15" s="33" t="n">
        <v>318502872</v>
      </c>
      <c r="C15" s="34" t="n">
        <f aca="false">(+B15*G15)/B$5</f>
        <v>2767218888.82326</v>
      </c>
      <c r="D15" s="33" t="n">
        <v>105284216</v>
      </c>
      <c r="E15" s="26" t="n">
        <f aca="false">+D15/B15</f>
        <v>0.330559706852502</v>
      </c>
      <c r="F15" s="34" t="n">
        <f aca="false">+C15*E15</f>
        <v>914731064.686124</v>
      </c>
      <c r="G15" s="27" t="n">
        <v>4754.1</v>
      </c>
      <c r="H15" s="35" t="n">
        <f aca="false">+G15*D15/1000000</f>
        <v>500531.6912856</v>
      </c>
      <c r="I15" s="31" t="n">
        <f aca="false">(+H15/B$5)</f>
        <v>914.731064686124</v>
      </c>
      <c r="J15" s="6"/>
      <c r="L15" s="2"/>
      <c r="M15" s="0" t="str">
        <f aca="false">+A21</f>
        <v>Real Estate:</v>
      </c>
      <c r="N15" s="6" t="n">
        <f aca="false">+I22</f>
        <v>0.654251722436448</v>
      </c>
      <c r="O15" s="7" t="n">
        <f aca="false">+N15/$N$17</f>
        <v>0.000145077550839377</v>
      </c>
      <c r="T15" s="7"/>
    </row>
    <row r="16" customFormat="false" ht="15" hidden="false" customHeight="false" outlineLevel="0" collapsed="false">
      <c r="A16" s="37"/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0</v>
      </c>
      <c r="N16" s="38" t="n">
        <f aca="false">+I24</f>
        <v>97.5132294084322</v>
      </c>
      <c r="O16" s="7" t="n">
        <f aca="false">+N16/$N$17</f>
        <v>0.0216231459725165</v>
      </c>
      <c r="T16" s="7"/>
    </row>
    <row r="17" customFormat="false" ht="14.25" hidden="false" customHeight="false" outlineLevel="0" collapsed="false">
      <c r="A17" s="32"/>
      <c r="B17" s="33"/>
      <c r="C17" s="34"/>
      <c r="D17" s="33"/>
      <c r="E17" s="26"/>
      <c r="F17" s="34"/>
      <c r="G17" s="27"/>
      <c r="H17" s="35"/>
      <c r="I17" s="31"/>
      <c r="J17" s="6"/>
      <c r="L17" s="2"/>
      <c r="M17" s="0" t="s">
        <v>31</v>
      </c>
      <c r="N17" s="6" t="n">
        <f aca="false">SUM(N10:N16)</f>
        <v>4509.66892293903</v>
      </c>
      <c r="O17" s="7" t="n">
        <f aca="false">SUM(O10:O16)</f>
        <v>1</v>
      </c>
    </row>
    <row r="18" customFormat="false" ht="14.25" hidden="false" customHeight="false" outlineLevel="0" collapsed="false">
      <c r="A18" s="32"/>
      <c r="B18" s="33"/>
      <c r="C18" s="34"/>
      <c r="D18" s="33"/>
      <c r="E18" s="26"/>
      <c r="F18" s="34"/>
      <c r="G18" s="27"/>
      <c r="H18" s="35" t="n">
        <f aca="false">+G18*D18/1000000</f>
        <v>0</v>
      </c>
      <c r="I18" s="31" t="n">
        <f aca="false">(+H18/B$5)</f>
        <v>0</v>
      </c>
      <c r="J18" s="6" t="n">
        <f aca="false">+I18+I17</f>
        <v>0</v>
      </c>
      <c r="L18" s="2"/>
      <c r="M18" s="0" t="s">
        <v>32</v>
      </c>
      <c r="N18" s="6" t="n">
        <f aca="false">I30</f>
        <v>-320.906182496025</v>
      </c>
      <c r="O18" s="7"/>
    </row>
    <row r="19" customFormat="false" ht="15" hidden="false" customHeight="false" outlineLevel="0" collapsed="false">
      <c r="A19" s="30" t="s">
        <v>33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34</v>
      </c>
      <c r="B20" s="40" t="n">
        <v>5661025371</v>
      </c>
      <c r="C20" s="41" t="n">
        <f aca="false">(+B20*G20)/B$5</f>
        <v>303747701.698788</v>
      </c>
      <c r="D20" s="40" t="n">
        <v>2697544041</v>
      </c>
      <c r="E20" s="42" t="n">
        <f aca="false">+D20/B20</f>
        <v>0.476511561813313</v>
      </c>
      <c r="F20" s="41" t="n">
        <f aca="false">+C20*E20</f>
        <v>144739291.733694</v>
      </c>
      <c r="G20" s="43" t="n">
        <v>29.36</v>
      </c>
      <c r="H20" s="35" t="n">
        <f aca="false">+G20*D20/1000000</f>
        <v>79199.89304376</v>
      </c>
      <c r="I20" s="31" t="n">
        <f aca="false">(+H20/B$5)</f>
        <v>144.739291733694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35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4188.76274044301</v>
      </c>
      <c r="O21" s="7"/>
    </row>
    <row r="22" customFormat="false" ht="14.25" hidden="false" customHeight="false" outlineLevel="0" collapsed="false">
      <c r="A22" s="39" t="s">
        <v>36</v>
      </c>
      <c r="B22" s="48" t="s">
        <v>37</v>
      </c>
      <c r="C22" s="48" t="s">
        <v>37</v>
      </c>
      <c r="D22" s="48" t="s">
        <v>37</v>
      </c>
      <c r="E22" s="26" t="n">
        <v>0.5</v>
      </c>
      <c r="F22" s="48" t="s">
        <v>37</v>
      </c>
      <c r="G22" s="49" t="s">
        <v>37</v>
      </c>
      <c r="H22" s="28" t="n">
        <v>358</v>
      </c>
      <c r="I22" s="29" t="n">
        <f aca="false">(+H22/B$5)</f>
        <v>0.654251722436448</v>
      </c>
      <c r="J22" s="50" t="s">
        <v>38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39</v>
      </c>
      <c r="B24" s="33"/>
      <c r="C24" s="34"/>
      <c r="D24" s="40"/>
      <c r="E24" s="33"/>
      <c r="F24" s="34"/>
      <c r="G24" s="27"/>
      <c r="H24" s="51" t="n">
        <v>53358.264</v>
      </c>
      <c r="I24" s="29" t="n">
        <f aca="false">H24/B$5</f>
        <v>97.5132294084322</v>
      </c>
      <c r="J24" s="50" t="s">
        <v>38</v>
      </c>
      <c r="L24" s="2"/>
      <c r="M24" s="52" t="s">
        <v>40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41</v>
      </c>
      <c r="B26" s="55"/>
      <c r="C26" s="56"/>
      <c r="D26" s="56"/>
      <c r="E26" s="55"/>
      <c r="F26" s="55"/>
      <c r="G26" s="57"/>
      <c r="H26" s="58" t="n">
        <f aca="false">SUM(H10:H25)</f>
        <v>2467645.73794301</v>
      </c>
      <c r="I26" s="59" t="n">
        <f aca="false">SUM(I10:I25)</f>
        <v>4509.66892293903</v>
      </c>
      <c r="K26" s="5"/>
      <c r="L26" s="2"/>
      <c r="M26" s="0" t="s">
        <v>42</v>
      </c>
      <c r="N26" s="52" t="n">
        <f aca="false">+N21*1000000</f>
        <v>4188762740.44301</v>
      </c>
    </row>
    <row r="27" customFormat="false" ht="15" hidden="false" customHeight="false" outlineLevel="0" collapsed="false">
      <c r="A27" s="25" t="s">
        <v>43</v>
      </c>
      <c r="B27" s="12"/>
      <c r="C27" s="12"/>
      <c r="D27" s="12"/>
      <c r="E27" s="12"/>
      <c r="F27" s="12"/>
      <c r="G27" s="12"/>
      <c r="H27" s="28" t="n">
        <f aca="false">+B56</f>
        <v>175596.654</v>
      </c>
      <c r="I27" s="29" t="n">
        <f aca="false">+H27/B5</f>
        <v>320.906182496025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44</v>
      </c>
      <c r="N28" s="64" t="n">
        <f aca="false">+B5</f>
        <v>547.19</v>
      </c>
    </row>
    <row r="29" customFormat="false" ht="12.75" hidden="false" customHeight="false" outlineLevel="0" collapsed="false">
      <c r="A29" s="65" t="s">
        <v>45</v>
      </c>
      <c r="B29" s="66"/>
      <c r="C29" s="66"/>
      <c r="D29" s="66"/>
      <c r="E29" s="66"/>
      <c r="F29" s="66"/>
      <c r="G29" s="66"/>
      <c r="H29" s="67" t="n">
        <f aca="false">+H26</f>
        <v>2467645.73794301</v>
      </c>
      <c r="I29" s="68" t="n">
        <f aca="false">H29/B$5</f>
        <v>4509.66892293903</v>
      </c>
      <c r="K29" s="2"/>
      <c r="L29" s="2"/>
      <c r="N29" s="6"/>
    </row>
    <row r="30" customFormat="false" ht="12.75" hidden="false" customHeight="false" outlineLevel="0" collapsed="false">
      <c r="A30" s="69" t="s">
        <v>46</v>
      </c>
      <c r="B30" s="12"/>
      <c r="C30" s="12"/>
      <c r="D30" s="12"/>
      <c r="E30" s="12"/>
      <c r="F30" s="12"/>
      <c r="G30" s="12"/>
      <c r="H30" s="70" t="n">
        <f aca="false">-H27</f>
        <v>-175596.654</v>
      </c>
      <c r="I30" s="31" t="n">
        <f aca="false">H30/B$5</f>
        <v>-320.906182496025</v>
      </c>
      <c r="K30" s="2"/>
      <c r="L30" s="2"/>
      <c r="M30" s="0" t="s">
        <v>47</v>
      </c>
      <c r="N30" s="71" t="n">
        <f aca="false">+(N26*N28)/N24</f>
        <v>2002.52803610747</v>
      </c>
    </row>
    <row r="31" customFormat="false" ht="13.5" hidden="false" customHeight="false" outlineLevel="0" collapsed="false">
      <c r="A31" s="72" t="s">
        <v>48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2292049.08394301</v>
      </c>
      <c r="I31" s="74" t="n">
        <f aca="false">+I29+I30</f>
        <v>4188.76274044301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49</v>
      </c>
      <c r="G33" s="78" t="n">
        <f aca="false">+H31*1000000/F35</f>
        <v>2002.52803610747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50</v>
      </c>
      <c r="B35" s="80"/>
      <c r="C35" s="80"/>
      <c r="D35" s="80"/>
      <c r="E35" s="80"/>
      <c r="F35" s="81" t="n">
        <v>1144577775</v>
      </c>
      <c r="G35" s="82" t="n">
        <v>1305</v>
      </c>
      <c r="H35" s="83" t="n">
        <f aca="false">+G35*F35/1000000</f>
        <v>1493673.996375</v>
      </c>
      <c r="I35" s="84" t="n">
        <f aca="false">H35/B$5</f>
        <v>2729.71727622033</v>
      </c>
      <c r="K35" s="2"/>
      <c r="L35" s="2"/>
    </row>
    <row r="36" customFormat="false" ht="13.5" hidden="false" customHeight="false" outlineLevel="0" collapsed="false">
      <c r="A36" s="85" t="s">
        <v>51</v>
      </c>
      <c r="B36" s="2"/>
      <c r="C36" s="2"/>
      <c r="D36" s="2"/>
      <c r="E36" s="2"/>
      <c r="F36" s="2"/>
      <c r="G36" s="2"/>
      <c r="H36" s="86" t="n">
        <f aca="false">(H35-H31)/H31</f>
        <v>-0.348323730569751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52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53</v>
      </c>
      <c r="C41" s="91" t="s">
        <v>54</v>
      </c>
      <c r="F41" s="91" t="s">
        <v>55</v>
      </c>
      <c r="G41" s="91" t="s">
        <v>56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June 30, 2010</v>
      </c>
      <c r="C42" s="93" t="str">
        <f aca="false">+B42</f>
        <v>as of June 30, 2010</v>
      </c>
      <c r="D42" s="93" t="s">
        <v>14</v>
      </c>
      <c r="E42" s="93" t="s">
        <v>57</v>
      </c>
      <c r="F42" s="93" t="str">
        <f aca="false">+B42</f>
        <v>as of June 30, 2010</v>
      </c>
      <c r="G42" s="93" t="str">
        <f aca="false">+F42</f>
        <v>as of June 30, 2010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2</v>
      </c>
      <c r="B43" s="2" t="n">
        <f aca="false">+B12</f>
        <v>82551699423</v>
      </c>
      <c r="C43" s="2" t="n">
        <f aca="false">(+B43*G43)/B$5</f>
        <v>8342822379.9629</v>
      </c>
      <c r="D43" s="2" t="n">
        <f aca="false">+D12</f>
        <v>13512273000.5</v>
      </c>
      <c r="E43" s="96" t="n">
        <f aca="false">+D43/B43</f>
        <v>0.163682554023053</v>
      </c>
      <c r="F43" s="10" t="n">
        <f aca="false">+C43*E43</f>
        <v>1365574474.91301</v>
      </c>
      <c r="G43" s="64" t="n">
        <f aca="false">+G12</f>
        <v>55.3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91" t="s">
        <v>58</v>
      </c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59</v>
      </c>
      <c r="B45" s="2" t="n">
        <v>567712826</v>
      </c>
      <c r="C45" s="2" t="n">
        <f aca="false">(+B45*G45)/B$5</f>
        <v>74181668.2669639</v>
      </c>
      <c r="D45" s="2" t="n">
        <v>377528973</v>
      </c>
      <c r="E45" s="96" t="n">
        <f aca="false">+D45/B45</f>
        <v>0.664999900847757</v>
      </c>
      <c r="F45" s="2" t="n">
        <f aca="false">+C45*E45</f>
        <v>49330802.0422522</v>
      </c>
      <c r="G45" s="97" t="n">
        <v>71.5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60</v>
      </c>
      <c r="B46" s="2" t="n">
        <v>11000000000</v>
      </c>
      <c r="C46" s="2" t="n">
        <f aca="false">(+B46*G46)/B$5</f>
        <v>2080630128.47457</v>
      </c>
      <c r="D46" s="2" t="n">
        <v>6468355155</v>
      </c>
      <c r="E46" s="96" t="n">
        <f aca="false">+D46/B46</f>
        <v>0.588032286818182</v>
      </c>
      <c r="F46" s="2" t="n">
        <f aca="false">+C46*E46</f>
        <v>1223477692.46971</v>
      </c>
      <c r="G46" s="64" t="n">
        <v>103.5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61</v>
      </c>
      <c r="B47" s="2" t="n">
        <v>429418369</v>
      </c>
      <c r="C47" s="2" t="n">
        <f aca="false">(+B47*G47)/B$5</f>
        <v>74553162.6217584</v>
      </c>
      <c r="D47" s="2" t="n">
        <v>223364308</v>
      </c>
      <c r="E47" s="96" t="n">
        <f aca="false">+D47/B47</f>
        <v>0.520155457066626</v>
      </c>
      <c r="F47" s="2" t="n">
        <f aca="false">+C47*E47</f>
        <v>38779234.3792832</v>
      </c>
      <c r="G47" s="64" t="n">
        <v>95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62</v>
      </c>
      <c r="B48" s="10" t="n">
        <v>141373600</v>
      </c>
      <c r="C48" s="10" t="n">
        <f aca="false">(+B48*G48)/B$5</f>
        <v>13564052.7056416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 t="n">
        <v>52.5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63</v>
      </c>
      <c r="B49" s="2" t="n">
        <f aca="false">SUM(B45:B48)</f>
        <v>12138504795</v>
      </c>
      <c r="C49" s="2" t="n">
        <f aca="false">SUM(C45:C48)</f>
        <v>2242929012.06893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1311587728.89124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2677162203.80425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4</v>
      </c>
      <c r="B53" s="2" t="n">
        <v>71068.158</v>
      </c>
      <c r="C53" s="6" t="n">
        <f aca="false">+B53/B5</f>
        <v>129.878393245491</v>
      </c>
      <c r="D53" s="52"/>
      <c r="H53" s="52"/>
      <c r="L53" s="2"/>
    </row>
    <row r="54" customFormat="false" ht="12.75" hidden="false" customHeight="false" outlineLevel="0" collapsed="false">
      <c r="A54" s="0" t="s">
        <v>65</v>
      </c>
      <c r="B54" s="5" t="n">
        <v>10080.759</v>
      </c>
      <c r="C54" s="94" t="n">
        <f aca="false">+B54/B5</f>
        <v>18.4227763665272</v>
      </c>
      <c r="D54" s="2"/>
      <c r="E54" s="2"/>
      <c r="H54" s="52"/>
    </row>
    <row r="55" customFormat="false" ht="12.75" hidden="false" customHeight="false" outlineLevel="0" collapsed="false">
      <c r="A55" s="0" t="s">
        <v>66</v>
      </c>
      <c r="B55" s="5" t="n">
        <v>94447.737</v>
      </c>
      <c r="C55" s="94" t="n">
        <f aca="false">+B55/B5</f>
        <v>172.605012884007</v>
      </c>
      <c r="F55" s="2" t="n">
        <f aca="false">+F49*G55</f>
        <v>655793864.445622</v>
      </c>
      <c r="G55" s="96" t="n">
        <v>0.5</v>
      </c>
      <c r="H55" s="52" t="s">
        <v>67</v>
      </c>
    </row>
    <row r="56" customFormat="false" ht="12.75" hidden="false" customHeight="false" outlineLevel="0" collapsed="false">
      <c r="A56" s="3" t="s">
        <v>68</v>
      </c>
      <c r="B56" s="85" t="n">
        <f aca="false">+B53+B54+B55</f>
        <v>175596.654</v>
      </c>
      <c r="C56" s="99" t="n">
        <f aca="false">+C53+C54-C55</f>
        <v>-24.3038432719896</v>
      </c>
      <c r="D56" s="2"/>
      <c r="F56" s="2" t="n">
        <f aca="false">+G56*F49</f>
        <v>655793864.445622</v>
      </c>
      <c r="G56" s="96" t="n">
        <v>0.5</v>
      </c>
      <c r="H56" s="52" t="s">
        <v>69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1311587728.89124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2</v>
      </c>
      <c r="C61" s="77" t="s">
        <v>67</v>
      </c>
      <c r="D61" s="77" t="s">
        <v>69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5</v>
      </c>
      <c r="D62" s="100" t="n">
        <v>0.5</v>
      </c>
      <c r="E62" s="52"/>
      <c r="F62" s="64"/>
    </row>
    <row r="63" customFormat="false" ht="12.75" hidden="false" customHeight="false" outlineLevel="0" collapsed="false">
      <c r="A63" s="0" t="s">
        <v>70</v>
      </c>
      <c r="B63" s="52" t="n">
        <v>27024546001</v>
      </c>
      <c r="C63" s="52" t="n">
        <f aca="false">+B63*C62</f>
        <v>13512273000.5</v>
      </c>
      <c r="D63" s="52" t="n">
        <f aca="false">+D62*B63</f>
        <v>13512273000.5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5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71</v>
      </c>
      <c r="C66" s="77" t="s">
        <v>67</v>
      </c>
      <c r="D66" s="77" t="s">
        <v>69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3534624218</v>
      </c>
      <c r="D67" s="52" t="n">
        <f aca="false">+D62*B67</f>
        <v>3534624218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10-08-18T15:14:25Z</cp:lastPrinted>
  <dcterms:modified xsi:type="dcterms:W3CDTF">2010-08-18T15:15:39Z</dcterms:modified>
  <cp:revision>0</cp:revision>
  <dc:subject/>
  <dc:title/>
</cp:coreProperties>
</file>