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Quiñenco S.A.</t>
  </si>
  <si>
    <t xml:space="preserve">NAV Estimation </t>
  </si>
  <si>
    <t xml:space="preserve">BV as of Dec 31, 2009 MV as of Dec 31, 2009</t>
  </si>
  <si>
    <t xml:space="preserve">NAV</t>
  </si>
  <si>
    <t xml:space="preserve">Observed US$ ex. Rt.</t>
  </si>
  <si>
    <t xml:space="preserve">Date:</t>
  </si>
  <si>
    <t xml:space="preserve">Assets</t>
  </si>
  <si>
    <t xml:space="preserve">Total shares o/s</t>
  </si>
  <si>
    <t xml:space="preserve">Company Market Cap in US$</t>
  </si>
  <si>
    <t xml:space="preserve">Value of Investment (US$)</t>
  </si>
  <si>
    <t xml:space="preserve">Price per Share (Ch$)</t>
  </si>
  <si>
    <t xml:space="preserve">TOTAL</t>
  </si>
  <si>
    <t xml:space="preserve">By Sector</t>
  </si>
  <si>
    <t xml:space="preserve">as of December  31, 2009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cash</t>
  </si>
  <si>
    <t xml:space="preserve">Efectivo</t>
  </si>
  <si>
    <t xml:space="preserve">Cash</t>
  </si>
  <si>
    <t xml:space="preserve">Financial Sector:</t>
  </si>
  <si>
    <t xml:space="preserve">Telecom</t>
  </si>
  <si>
    <t xml:space="preserve">Banco de Chile</t>
  </si>
  <si>
    <t xml:space="preserve">Financial</t>
  </si>
  <si>
    <t xml:space="preserve">Financiero</t>
  </si>
  <si>
    <t xml:space="preserve">SM Chile </t>
  </si>
  <si>
    <t xml:space="preserve">see detail</t>
  </si>
  <si>
    <t xml:space="preserve">Food &amp; Beverage</t>
  </si>
  <si>
    <t xml:space="preserve">Bebidas y Alimentos</t>
  </si>
  <si>
    <t xml:space="preserve">Beverage &amp; Food</t>
  </si>
  <si>
    <t xml:space="preserve">Food &amp; Beverage:</t>
  </si>
  <si>
    <t xml:space="preserve">Manufacturing</t>
  </si>
  <si>
    <t xml:space="preserve">Manufacturero</t>
  </si>
  <si>
    <t xml:space="preserve">CCU</t>
  </si>
  <si>
    <t xml:space="preserve">Otros</t>
  </si>
  <si>
    <t xml:space="preserve">Other</t>
  </si>
  <si>
    <t xml:space="preserve">Telecom:</t>
  </si>
  <si>
    <t xml:space="preserve">Other assets</t>
  </si>
  <si>
    <t xml:space="preserve">Telsur</t>
  </si>
  <si>
    <t xml:space="preserve">Total</t>
  </si>
  <si>
    <t xml:space="preserve">less debt</t>
  </si>
  <si>
    <t xml:space="preserve">Manufacturing:</t>
  </si>
  <si>
    <t xml:space="preserve">Madeco</t>
  </si>
  <si>
    <t xml:space="preserve">Real Estate: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# of shares o/s</t>
  </si>
  <si>
    <t xml:space="preserve">Sum </t>
  </si>
  <si>
    <t xml:space="preserve">Value NAV</t>
  </si>
  <si>
    <t xml:space="preserve">Debt Corporate Level </t>
  </si>
  <si>
    <t xml:space="preserve">Ex rt</t>
  </si>
  <si>
    <t xml:space="preserve">Gross Assets</t>
  </si>
  <si>
    <t xml:space="preserve">Bank Debt</t>
  </si>
  <si>
    <t xml:space="preserve">Value NAV per share Ch$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IRSA (50%)</t>
  </si>
  <si>
    <t xml:space="preserve">Plus: 67.04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8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9" t="n">
        <v>507.1</v>
      </c>
      <c r="C5" s="2"/>
      <c r="D5" s="2"/>
      <c r="E5" s="2"/>
      <c r="F5" s="2"/>
      <c r="G5" s="2"/>
      <c r="J5" s="2"/>
      <c r="K5" s="2"/>
      <c r="L5" s="2"/>
      <c r="M5" s="10" t="str">
        <f aca="false">+G9</f>
        <v>as of December  31, 2009</v>
      </c>
    </row>
    <row r="6" customFormat="false" ht="12.75" hidden="false" customHeight="false" outlineLevel="0" collapsed="false">
      <c r="A6" s="2" t="s">
        <v>5</v>
      </c>
      <c r="B6" s="11" t="n">
        <f aca="false">DATE(9,12,31)</f>
        <v>40178</v>
      </c>
      <c r="C6" s="2"/>
      <c r="D6" s="2"/>
      <c r="E6" s="2"/>
      <c r="F6" s="2"/>
      <c r="G6" s="2"/>
      <c r="J6" s="2"/>
      <c r="K6" s="2"/>
      <c r="L6" s="2"/>
      <c r="M6" s="1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6</v>
      </c>
      <c r="B8" s="16" t="s">
        <v>7</v>
      </c>
      <c r="C8" s="16" t="s">
        <v>8</v>
      </c>
      <c r="D8" s="17"/>
      <c r="E8" s="17"/>
      <c r="F8" s="16" t="s">
        <v>9</v>
      </c>
      <c r="G8" s="18" t="s">
        <v>10</v>
      </c>
      <c r="H8" s="19" t="s">
        <v>11</v>
      </c>
      <c r="I8" s="19"/>
      <c r="K8" s="2"/>
      <c r="L8" s="2"/>
      <c r="M8" s="0" t="s">
        <v>12</v>
      </c>
      <c r="N8" s="6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s of December  31, 2009</v>
      </c>
      <c r="D9" s="22" t="s">
        <v>14</v>
      </c>
      <c r="E9" s="22" t="s">
        <v>15</v>
      </c>
      <c r="F9" s="22" t="str">
        <f aca="false">+C9</f>
        <v>as of December  31, 2009</v>
      </c>
      <c r="G9" s="22" t="str">
        <f aca="false">+F9</f>
        <v>as of December  31, 2009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/>
      <c r="H10" s="28" t="n">
        <v>103544.404</v>
      </c>
      <c r="I10" s="29" t="n">
        <f aca="false">(+H10/B$5)</f>
        <v>204.189319660816</v>
      </c>
      <c r="K10" s="6"/>
      <c r="L10" s="5"/>
      <c r="M10" s="0" t="s">
        <v>19</v>
      </c>
      <c r="N10" s="6" t="n">
        <f aca="false">+I10</f>
        <v>204.189319660816</v>
      </c>
      <c r="O10" s="7" t="n">
        <f aca="false">+N10/N17</f>
        <v>0.0566522330353871</v>
      </c>
      <c r="R10" s="0" t="s">
        <v>20</v>
      </c>
      <c r="S10" s="0" t="s">
        <v>21</v>
      </c>
      <c r="T10" s="7" t="n">
        <f aca="false">+O10</f>
        <v>0.0566522330353871</v>
      </c>
    </row>
    <row r="11" customFormat="false" ht="15" hidden="false" customHeight="false" outlineLevel="0" collapsed="false">
      <c r="A11" s="30" t="s">
        <v>22</v>
      </c>
      <c r="B11" s="26"/>
      <c r="C11" s="26"/>
      <c r="D11" s="26"/>
      <c r="E11" s="26"/>
      <c r="F11" s="26"/>
      <c r="G11" s="27"/>
      <c r="H11" s="28"/>
      <c r="I11" s="31"/>
      <c r="K11" s="6"/>
      <c r="L11" s="2"/>
      <c r="M11" s="0" t="s">
        <v>23</v>
      </c>
      <c r="N11" s="6" t="n">
        <f aca="false">+I17+I18</f>
        <v>109.010201518438</v>
      </c>
      <c r="O11" s="7" t="n">
        <f aca="false">+N11/$N$17</f>
        <v>0.0302448303854267</v>
      </c>
      <c r="R11" s="0" t="s">
        <v>23</v>
      </c>
      <c r="S11" s="0" t="s">
        <v>23</v>
      </c>
      <c r="T11" s="7" t="n">
        <f aca="false">+O11</f>
        <v>0.0302448303854267</v>
      </c>
    </row>
    <row r="12" customFormat="false" ht="14.25" hidden="false" customHeight="false" outlineLevel="0" collapsed="false">
      <c r="A12" s="32" t="s">
        <v>24</v>
      </c>
      <c r="B12" s="33" t="n">
        <v>82551699423</v>
      </c>
      <c r="C12" s="34" t="n">
        <f aca="false">+C43</f>
        <v>7325629016.0422</v>
      </c>
      <c r="D12" s="33" t="n">
        <f aca="false">+C63</f>
        <v>18117255639.0704</v>
      </c>
      <c r="E12" s="26" t="n">
        <f aca="false">+D12/B12</f>
        <v>0.219465568434109</v>
      </c>
      <c r="F12" s="34" t="n">
        <f aca="false">+C12*E12</f>
        <v>1607723336.1431</v>
      </c>
      <c r="G12" s="27" t="n">
        <v>45</v>
      </c>
      <c r="H12" s="35" t="n">
        <f aca="false">+G12*D12/1000000</f>
        <v>815276.503758168</v>
      </c>
      <c r="I12" s="31" t="n">
        <f aca="false">(+H12/B$5)</f>
        <v>1607.7233361431</v>
      </c>
      <c r="K12" s="6"/>
      <c r="L12" s="2"/>
      <c r="M12" s="0" t="s">
        <v>25</v>
      </c>
      <c r="N12" s="6" t="n">
        <f aca="false">+I12+I13</f>
        <v>2215.34849095533</v>
      </c>
      <c r="O12" s="7" t="n">
        <f aca="false">+N12/$N$17</f>
        <v>0.614647422170134</v>
      </c>
      <c r="R12" s="0" t="s">
        <v>26</v>
      </c>
      <c r="S12" s="0" t="s">
        <v>25</v>
      </c>
      <c r="T12" s="7" t="n">
        <f aca="false">+O12</f>
        <v>0.614647422170134</v>
      </c>
    </row>
    <row r="13" customFormat="false" ht="14.25" hidden="false" customHeight="false" outlineLevel="0" collapsed="false">
      <c r="A13" s="32" t="s">
        <v>27</v>
      </c>
      <c r="B13" s="33" t="n">
        <f aca="false">+B49</f>
        <v>12138504795</v>
      </c>
      <c r="C13" s="34" t="n">
        <f aca="false">+C49</f>
        <v>1552471656.98864</v>
      </c>
      <c r="D13" s="33" t="n">
        <f aca="false">+C67</f>
        <v>4739224151.4944</v>
      </c>
      <c r="E13" s="26" t="n">
        <f aca="false">+D13/B13</f>
        <v>0.390428988704321</v>
      </c>
      <c r="F13" s="34" t="n">
        <f aca="false">+F55</f>
        <v>607625154.812221</v>
      </c>
      <c r="G13" s="36" t="s">
        <v>28</v>
      </c>
      <c r="H13" s="35" t="n">
        <f aca="false">+F13*B5/1000000</f>
        <v>308126.716005277</v>
      </c>
      <c r="I13" s="31" t="n">
        <f aca="false">(+H13/B$5)</f>
        <v>607.625154812221</v>
      </c>
      <c r="J13" s="6" t="n">
        <f aca="false">+I13+I12</f>
        <v>2215.34849095533</v>
      </c>
      <c r="L13" s="2"/>
      <c r="M13" s="0" t="s">
        <v>29</v>
      </c>
      <c r="N13" s="6" t="n">
        <f aca="false">+I15</f>
        <v>827.968694510747</v>
      </c>
      <c r="O13" s="7" t="n">
        <f aca="false">+N13/$N$17</f>
        <v>0.229719534328951</v>
      </c>
      <c r="R13" s="0" t="s">
        <v>30</v>
      </c>
      <c r="S13" s="0" t="s">
        <v>31</v>
      </c>
      <c r="T13" s="7" t="n">
        <f aca="false">+O13</f>
        <v>0.229719534328951</v>
      </c>
    </row>
    <row r="14" customFormat="false" ht="15" hidden="false" customHeight="false" outlineLevel="0" collapsed="false">
      <c r="A14" s="30" t="s">
        <v>32</v>
      </c>
      <c r="B14" s="33"/>
      <c r="C14" s="34"/>
      <c r="D14" s="33"/>
      <c r="E14" s="26"/>
      <c r="F14" s="34"/>
      <c r="G14" s="36"/>
      <c r="H14" s="35"/>
      <c r="I14" s="31"/>
      <c r="J14" s="6"/>
      <c r="L14" s="2"/>
      <c r="M14" s="0" t="s">
        <v>33</v>
      </c>
      <c r="N14" s="6" t="n">
        <f aca="false">+I20</f>
        <v>170.172419387872</v>
      </c>
      <c r="O14" s="7" t="n">
        <f aca="false">+N14/$N$17</f>
        <v>0.0472142596653521</v>
      </c>
      <c r="R14" s="0" t="s">
        <v>34</v>
      </c>
      <c r="S14" s="0" t="s">
        <v>33</v>
      </c>
      <c r="T14" s="7" t="n">
        <f aca="false">+O14</f>
        <v>0.0472142596653521</v>
      </c>
    </row>
    <row r="15" customFormat="false" ht="14.25" hidden="false" customHeight="false" outlineLevel="0" collapsed="false">
      <c r="A15" s="32" t="s">
        <v>35</v>
      </c>
      <c r="B15" s="33" t="n">
        <v>318502872</v>
      </c>
      <c r="C15" s="34" t="n">
        <f aca="false">(+B15*G15)/B$5</f>
        <v>2504747787.90929</v>
      </c>
      <c r="D15" s="33" t="n">
        <v>105284216</v>
      </c>
      <c r="E15" s="26" t="n">
        <f aca="false">+D15/B15</f>
        <v>0.330559706852502</v>
      </c>
      <c r="F15" s="34" t="n">
        <f aca="false">+C15*E15</f>
        <v>827968694.510747</v>
      </c>
      <c r="G15" s="27" t="n">
        <v>3987.9</v>
      </c>
      <c r="H15" s="35" t="n">
        <f aca="false">+G15*D15/1000000</f>
        <v>419862.9249864</v>
      </c>
      <c r="I15" s="31" t="n">
        <f aca="false">(+H15/B$5)</f>
        <v>827.968694510747</v>
      </c>
      <c r="J15" s="6"/>
      <c r="L15" s="2"/>
      <c r="M15" s="0" t="str">
        <f aca="false">+A21</f>
        <v>Real Estate:</v>
      </c>
      <c r="N15" s="6" t="n">
        <f aca="false">+I22</f>
        <v>1.35081837901795</v>
      </c>
      <c r="O15" s="7" t="n">
        <f aca="false">+N15/$N$17</f>
        <v>0.000374783939354561</v>
      </c>
      <c r="R15" s="0" t="s">
        <v>36</v>
      </c>
      <c r="S15" s="0" t="s">
        <v>37</v>
      </c>
      <c r="T15" s="7" t="n">
        <f aca="false">+O15+O16</f>
        <v>0.0215217204147487</v>
      </c>
    </row>
    <row r="16" customFormat="false" ht="15" hidden="false" customHeight="false" outlineLevel="0" collapsed="false">
      <c r="A16" s="37" t="s">
        <v>38</v>
      </c>
      <c r="B16" s="33"/>
      <c r="C16" s="34"/>
      <c r="D16" s="33"/>
      <c r="E16" s="26"/>
      <c r="F16" s="34"/>
      <c r="G16" s="27"/>
      <c r="H16" s="35"/>
      <c r="I16" s="31"/>
      <c r="J16" s="6"/>
      <c r="L16" s="2"/>
      <c r="M16" s="0" t="s">
        <v>39</v>
      </c>
      <c r="N16" s="38" t="n">
        <f aca="false">+I24</f>
        <v>76.2190356931572</v>
      </c>
      <c r="O16" s="7" t="n">
        <f aca="false">+N16/$N$17</f>
        <v>0.0211469364753941</v>
      </c>
      <c r="T16" s="7" t="n">
        <f aca="false">SUM(T10:T15)</f>
        <v>1</v>
      </c>
    </row>
    <row r="17" customFormat="false" ht="14.25" hidden="false" customHeight="false" outlineLevel="0" collapsed="false">
      <c r="A17" s="32" t="s">
        <v>40</v>
      </c>
      <c r="B17" s="33" t="n">
        <v>225063190</v>
      </c>
      <c r="C17" s="34" t="n">
        <f aca="false">(+B17*G17)/B$5</f>
        <v>146461945.770065</v>
      </c>
      <c r="D17" s="33" t="n">
        <v>167512343</v>
      </c>
      <c r="E17" s="26" t="n">
        <f aca="false">+D17/B17</f>
        <v>0.744290272434155</v>
      </c>
      <c r="F17" s="34" t="n">
        <f aca="false">+C17*E17</f>
        <v>109010201.518438</v>
      </c>
      <c r="G17" s="27" t="n">
        <v>330</v>
      </c>
      <c r="H17" s="35" t="n">
        <f aca="false">+G17*D17/1000000</f>
        <v>55279.07319</v>
      </c>
      <c r="I17" s="31" t="n">
        <f aca="false">(+H17/B$5)</f>
        <v>109.010201518438</v>
      </c>
      <c r="J17" s="6"/>
      <c r="L17" s="2"/>
      <c r="M17" s="0" t="s">
        <v>41</v>
      </c>
      <c r="N17" s="6" t="n">
        <f aca="false">SUM(N10:N16)</f>
        <v>3604.25898010537</v>
      </c>
      <c r="O17" s="7" t="n">
        <f aca="false">SUM(O10:O16)</f>
        <v>1</v>
      </c>
    </row>
    <row r="18" customFormat="false" ht="14.25" hidden="false" customHeight="false" outlineLevel="0" collapsed="false">
      <c r="A18" s="32"/>
      <c r="B18" s="33"/>
      <c r="C18" s="34"/>
      <c r="D18" s="33"/>
      <c r="E18" s="26"/>
      <c r="F18" s="34"/>
      <c r="G18" s="27"/>
      <c r="H18" s="35" t="n">
        <f aca="false">+G18*D18/1000000</f>
        <v>0</v>
      </c>
      <c r="I18" s="31" t="n">
        <f aca="false">(+H18/B$5)</f>
        <v>0</v>
      </c>
      <c r="J18" s="6" t="n">
        <f aca="false">+I18+I17</f>
        <v>109.010201518438</v>
      </c>
      <c r="L18" s="2"/>
      <c r="M18" s="0" t="s">
        <v>42</v>
      </c>
      <c r="N18" s="6" t="n">
        <f aca="false">I30</f>
        <v>-328.913888779334</v>
      </c>
      <c r="O18" s="7"/>
    </row>
    <row r="19" customFormat="false" ht="15" hidden="false" customHeight="false" outlineLevel="0" collapsed="false">
      <c r="A19" s="30" t="s">
        <v>43</v>
      </c>
      <c r="B19" s="33"/>
      <c r="C19" s="34"/>
      <c r="D19" s="33"/>
      <c r="E19" s="26"/>
      <c r="F19" s="34"/>
      <c r="G19" s="27"/>
      <c r="H19" s="35"/>
      <c r="I19" s="31"/>
      <c r="J19" s="6"/>
      <c r="L19" s="2"/>
    </row>
    <row r="20" customFormat="false" ht="14.25" hidden="false" customHeight="false" outlineLevel="0" collapsed="false">
      <c r="A20" s="39" t="s">
        <v>44</v>
      </c>
      <c r="B20" s="40" t="n">
        <v>5661025371</v>
      </c>
      <c r="C20" s="41" t="n">
        <f aca="false">(+B20*G20)/B$5</f>
        <v>357121281.045731</v>
      </c>
      <c r="D20" s="40" t="n">
        <v>2697544041</v>
      </c>
      <c r="E20" s="42" t="n">
        <f aca="false">+D20/B20</f>
        <v>0.476511561813313</v>
      </c>
      <c r="F20" s="41" t="n">
        <f aca="false">+C20*E20</f>
        <v>170172419.387872</v>
      </c>
      <c r="G20" s="43" t="n">
        <v>31.99</v>
      </c>
      <c r="H20" s="35" t="n">
        <f aca="false">+G20*D20/1000000</f>
        <v>86294.43387159</v>
      </c>
      <c r="I20" s="31" t="n">
        <f aca="false">(+H20/B$5)</f>
        <v>170.172419387872</v>
      </c>
      <c r="J20" s="6"/>
      <c r="L20" s="2"/>
      <c r="N20" s="6"/>
      <c r="O20" s="7"/>
    </row>
    <row r="21" customFormat="false" ht="15" hidden="false" customHeight="false" outlineLevel="0" collapsed="false">
      <c r="A21" s="44" t="s">
        <v>45</v>
      </c>
      <c r="B21" s="45"/>
      <c r="C21" s="45"/>
      <c r="D21" s="45"/>
      <c r="E21" s="45"/>
      <c r="F21" s="45"/>
      <c r="G21" s="43"/>
      <c r="H21" s="46"/>
      <c r="I21" s="47"/>
      <c r="J21" s="6"/>
      <c r="L21" s="2"/>
      <c r="M21" s="0" t="s">
        <v>3</v>
      </c>
      <c r="N21" s="6" t="n">
        <f aca="false">+N17+N18</f>
        <v>3275.34509132604</v>
      </c>
      <c r="O21" s="7"/>
    </row>
    <row r="22" customFormat="false" ht="14.25" hidden="false" customHeight="false" outlineLevel="0" collapsed="false">
      <c r="A22" s="39" t="s">
        <v>46</v>
      </c>
      <c r="B22" s="48" t="s">
        <v>47</v>
      </c>
      <c r="C22" s="48" t="s">
        <v>47</v>
      </c>
      <c r="D22" s="48" t="s">
        <v>47</v>
      </c>
      <c r="E22" s="26" t="n">
        <v>0.5</v>
      </c>
      <c r="F22" s="48" t="s">
        <v>47</v>
      </c>
      <c r="G22" s="49" t="s">
        <v>47</v>
      </c>
      <c r="H22" s="28" t="n">
        <v>685</v>
      </c>
      <c r="I22" s="29" t="n">
        <f aca="false">(+H22/B$5)</f>
        <v>1.35081837901795</v>
      </c>
      <c r="J22" s="50" t="s">
        <v>48</v>
      </c>
      <c r="L22" s="2"/>
    </row>
    <row r="23" customFormat="false" ht="12.75" hidden="false" customHeight="false" outlineLevel="0" collapsed="false">
      <c r="A23" s="21"/>
      <c r="B23" s="45"/>
      <c r="C23" s="45"/>
      <c r="D23" s="45"/>
      <c r="E23" s="45"/>
      <c r="F23" s="45"/>
      <c r="G23" s="45"/>
      <c r="H23" s="46"/>
      <c r="I23" s="47"/>
      <c r="L23" s="2"/>
    </row>
    <row r="24" customFormat="false" ht="15" hidden="false" customHeight="false" outlineLevel="0" collapsed="false">
      <c r="A24" s="30" t="s">
        <v>49</v>
      </c>
      <c r="B24" s="33"/>
      <c r="C24" s="34"/>
      <c r="D24" s="40"/>
      <c r="E24" s="33"/>
      <c r="F24" s="34"/>
      <c r="G24" s="27"/>
      <c r="H24" s="51" t="n">
        <v>38650.673</v>
      </c>
      <c r="I24" s="29" t="n">
        <f aca="false">H24/B$5</f>
        <v>76.2190356931572</v>
      </c>
      <c r="J24" s="50" t="s">
        <v>48</v>
      </c>
      <c r="L24" s="2"/>
      <c r="M24" s="52" t="s">
        <v>50</v>
      </c>
      <c r="N24" s="52" t="n">
        <f aca="false">+F35</f>
        <v>1144577775</v>
      </c>
    </row>
    <row r="25" customFormat="false" ht="12.75" hidden="false" customHeight="false" outlineLevel="0" collapsed="false">
      <c r="A25" s="53"/>
      <c r="B25" s="33"/>
      <c r="C25" s="33"/>
      <c r="D25" s="33"/>
      <c r="E25" s="33"/>
      <c r="F25" s="34"/>
      <c r="G25" s="27"/>
      <c r="H25" s="28"/>
      <c r="I25" s="31"/>
      <c r="K25" s="2"/>
      <c r="L25" s="2"/>
      <c r="M25" s="52"/>
      <c r="N25" s="52"/>
    </row>
    <row r="26" customFormat="false" ht="12.75" hidden="false" customHeight="false" outlineLevel="0" collapsed="false">
      <c r="A26" s="54" t="s">
        <v>51</v>
      </c>
      <c r="B26" s="55"/>
      <c r="C26" s="56"/>
      <c r="D26" s="56"/>
      <c r="E26" s="55"/>
      <c r="F26" s="55"/>
      <c r="G26" s="57"/>
      <c r="H26" s="58" t="n">
        <f aca="false">SUM(H10:H25)</f>
        <v>1827719.72881144</v>
      </c>
      <c r="I26" s="59" t="n">
        <f aca="false">SUM(I10:I25)</f>
        <v>3604.25898010537</v>
      </c>
      <c r="K26" s="5"/>
      <c r="L26" s="2"/>
      <c r="M26" s="0" t="s">
        <v>52</v>
      </c>
      <c r="N26" s="52" t="n">
        <f aca="false">+N21*1000000</f>
        <v>3275345091.32604</v>
      </c>
    </row>
    <row r="27" customFormat="false" ht="15" hidden="false" customHeight="false" outlineLevel="0" collapsed="false">
      <c r="A27" s="25" t="s">
        <v>53</v>
      </c>
      <c r="B27" s="12"/>
      <c r="C27" s="12"/>
      <c r="D27" s="12"/>
      <c r="E27" s="12"/>
      <c r="F27" s="12"/>
      <c r="G27" s="12"/>
      <c r="H27" s="28" t="n">
        <f aca="false">+B56</f>
        <v>166792.233</v>
      </c>
      <c r="I27" s="29" t="n">
        <f aca="false">+H27/B5</f>
        <v>328.913888779334</v>
      </c>
      <c r="K27" s="2"/>
      <c r="L27" s="2"/>
      <c r="M27" s="52"/>
      <c r="N27" s="52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K28" s="2"/>
      <c r="L28" s="2"/>
      <c r="M28" s="0" t="s">
        <v>54</v>
      </c>
      <c r="N28" s="64" t="n">
        <f aca="false">+B5</f>
        <v>507.1</v>
      </c>
    </row>
    <row r="29" customFormat="false" ht="12.75" hidden="false" customHeight="false" outlineLevel="0" collapsed="false">
      <c r="A29" s="65" t="s">
        <v>55</v>
      </c>
      <c r="B29" s="66"/>
      <c r="C29" s="66"/>
      <c r="D29" s="66"/>
      <c r="E29" s="66"/>
      <c r="F29" s="66"/>
      <c r="G29" s="66"/>
      <c r="H29" s="67" t="n">
        <f aca="false">+H26</f>
        <v>1827719.72881144</v>
      </c>
      <c r="I29" s="68" t="n">
        <f aca="false">H29/B$5</f>
        <v>3604.25898010537</v>
      </c>
      <c r="K29" s="2"/>
      <c r="L29" s="2"/>
      <c r="N29" s="6"/>
    </row>
    <row r="30" customFormat="false" ht="12.75" hidden="false" customHeight="false" outlineLevel="0" collapsed="false">
      <c r="A30" s="69" t="s">
        <v>56</v>
      </c>
      <c r="B30" s="12"/>
      <c r="C30" s="12"/>
      <c r="D30" s="12"/>
      <c r="E30" s="12"/>
      <c r="F30" s="12"/>
      <c r="G30" s="12"/>
      <c r="H30" s="70" t="n">
        <f aca="false">-H27</f>
        <v>-166792.233</v>
      </c>
      <c r="I30" s="31" t="n">
        <f aca="false">H30/B$5</f>
        <v>-328.913888779334</v>
      </c>
      <c r="K30" s="2"/>
      <c r="L30" s="2"/>
      <c r="M30" s="0" t="s">
        <v>57</v>
      </c>
      <c r="N30" s="71" t="n">
        <f aca="false">+(N26*N28)/N24</f>
        <v>1451.12681033094</v>
      </c>
    </row>
    <row r="31" customFormat="false" ht="13.5" hidden="false" customHeight="false" outlineLevel="0" collapsed="false">
      <c r="A31" s="72" t="s">
        <v>58</v>
      </c>
      <c r="B31" s="61"/>
      <c r="C31" s="61"/>
      <c r="D31" s="61"/>
      <c r="E31" s="61"/>
      <c r="F31" s="61"/>
      <c r="G31" s="73" t="s">
        <v>3</v>
      </c>
      <c r="H31" s="72" t="n">
        <f aca="false">+H29+H30</f>
        <v>1660927.49581144</v>
      </c>
      <c r="I31" s="74" t="n">
        <f aca="false">+I29+I30</f>
        <v>3275.34509132604</v>
      </c>
      <c r="K31" s="2"/>
      <c r="L31" s="2"/>
      <c r="N31" s="6"/>
    </row>
    <row r="32" customFormat="false" ht="12.75" hidden="false" customHeight="false" outlineLevel="0" collapsed="false">
      <c r="A32" s="75"/>
      <c r="B32" s="12"/>
      <c r="C32" s="12"/>
      <c r="D32" s="12"/>
      <c r="E32" s="12"/>
      <c r="F32" s="12"/>
      <c r="G32" s="12"/>
      <c r="H32" s="75"/>
      <c r="I32" s="76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7" t="s">
        <v>59</v>
      </c>
      <c r="G33" s="78" t="n">
        <f aca="false">+H31*1000000/F35</f>
        <v>1451.12681033094</v>
      </c>
      <c r="H33" s="9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79" t="s">
        <v>60</v>
      </c>
      <c r="B35" s="80"/>
      <c r="C35" s="80"/>
      <c r="D35" s="80"/>
      <c r="E35" s="80"/>
      <c r="F35" s="81" t="n">
        <v>1144577775</v>
      </c>
      <c r="G35" s="82" t="n">
        <v>1075</v>
      </c>
      <c r="H35" s="83" t="n">
        <f aca="false">+G35*F35/1000000</f>
        <v>1230421.108125</v>
      </c>
      <c r="I35" s="84" t="n">
        <f aca="false">H35/B$5</f>
        <v>2426.38751355748</v>
      </c>
      <c r="K35" s="2"/>
      <c r="L35" s="2"/>
    </row>
    <row r="36" customFormat="false" ht="13.5" hidden="false" customHeight="false" outlineLevel="0" collapsed="false">
      <c r="A36" s="85" t="s">
        <v>61</v>
      </c>
      <c r="B36" s="2"/>
      <c r="C36" s="2"/>
      <c r="D36" s="2"/>
      <c r="E36" s="2"/>
      <c r="F36" s="2"/>
      <c r="G36" s="2"/>
      <c r="H36" s="86" t="n">
        <f aca="false">(H35-H31)/H31</f>
        <v>-0.259196375983958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7"/>
      <c r="I37" s="9"/>
      <c r="J37" s="2"/>
      <c r="K37" s="2"/>
      <c r="L37" s="2"/>
      <c r="N37" s="6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8" t="s">
        <v>62</v>
      </c>
      <c r="B40" s="89"/>
      <c r="C40" s="89"/>
      <c r="D40" s="89"/>
      <c r="E40" s="89"/>
      <c r="F40" s="89"/>
      <c r="G40" s="89"/>
      <c r="H40" s="89"/>
      <c r="I40" s="89"/>
      <c r="J40" s="89"/>
      <c r="K40" s="2"/>
      <c r="L40" s="2"/>
    </row>
    <row r="41" customFormat="false" ht="12.75" hidden="false" customHeight="false" outlineLevel="0" collapsed="false">
      <c r="A41" s="90"/>
      <c r="B41" s="91" t="s">
        <v>63</v>
      </c>
      <c r="C41" s="91" t="s">
        <v>64</v>
      </c>
      <c r="F41" s="91" t="s">
        <v>65</v>
      </c>
      <c r="G41" s="91" t="s">
        <v>66</v>
      </c>
      <c r="H41" s="2"/>
      <c r="I41" s="2"/>
      <c r="J41" s="2"/>
      <c r="K41" s="2"/>
      <c r="L41" s="92"/>
      <c r="M41" s="52"/>
    </row>
    <row r="42" customFormat="false" ht="12.75" hidden="false" customHeight="false" outlineLevel="0" collapsed="false">
      <c r="A42" s="2"/>
      <c r="B42" s="93" t="str">
        <f aca="false">+B9</f>
        <v>as of December  31, 2009</v>
      </c>
      <c r="C42" s="93" t="str">
        <f aca="false">+B42</f>
        <v>as of December  31, 2009</v>
      </c>
      <c r="D42" s="93" t="s">
        <v>14</v>
      </c>
      <c r="E42" s="93" t="s">
        <v>67</v>
      </c>
      <c r="F42" s="93" t="str">
        <f aca="false">+B42</f>
        <v>as of December  31, 2009</v>
      </c>
      <c r="G42" s="93" t="str">
        <f aca="false">+F42</f>
        <v>as of December  31, 2009</v>
      </c>
      <c r="I42" s="2"/>
      <c r="J42" s="94"/>
      <c r="K42" s="2"/>
      <c r="L42" s="2"/>
      <c r="M42" s="95"/>
    </row>
    <row r="43" customFormat="false" ht="12.75" hidden="false" customHeight="false" outlineLevel="0" collapsed="false">
      <c r="A43" s="2" t="s">
        <v>24</v>
      </c>
      <c r="B43" s="2" t="n">
        <f aca="false">+B12</f>
        <v>82551699423</v>
      </c>
      <c r="C43" s="2" t="n">
        <f aca="false">(+B43*G43)/B$5</f>
        <v>7325629016.0422</v>
      </c>
      <c r="D43" s="2" t="n">
        <f aca="false">+D12</f>
        <v>18117255639.0704</v>
      </c>
      <c r="E43" s="96" t="n">
        <f aca="false">+D43/B43</f>
        <v>0.219465568434109</v>
      </c>
      <c r="F43" s="10" t="n">
        <f aca="false">+C43*E43</f>
        <v>1607723336.1431</v>
      </c>
      <c r="G43" s="64" t="n">
        <f aca="false">+G12</f>
        <v>45</v>
      </c>
      <c r="I43" s="2"/>
      <c r="J43" s="94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6"/>
      <c r="F44" s="2"/>
      <c r="G44" s="64"/>
      <c r="I44" s="2"/>
      <c r="J44" s="94"/>
      <c r="K44" s="2"/>
      <c r="L44" s="2"/>
    </row>
    <row r="45" customFormat="false" ht="12.75" hidden="false" customHeight="false" outlineLevel="0" collapsed="false">
      <c r="A45" s="2" t="s">
        <v>68</v>
      </c>
      <c r="B45" s="2" t="n">
        <v>567712826</v>
      </c>
      <c r="C45" s="2" t="n">
        <f aca="false">(+B45*G45)/B$5</f>
        <v>42542077.2786433</v>
      </c>
      <c r="D45" s="2" t="n">
        <v>377528973</v>
      </c>
      <c r="E45" s="96" t="n">
        <f aca="false">+D45/B45</f>
        <v>0.664999900847757</v>
      </c>
      <c r="F45" s="2" t="n">
        <f aca="false">+C45*E45</f>
        <v>28290477.1721554</v>
      </c>
      <c r="G45" s="97" t="n">
        <v>38</v>
      </c>
      <c r="I45" s="2"/>
      <c r="J45" s="94"/>
      <c r="K45" s="2"/>
      <c r="L45" s="2"/>
    </row>
    <row r="46" customFormat="false" ht="12.75" hidden="false" customHeight="false" outlineLevel="0" collapsed="false">
      <c r="A46" s="2" t="s">
        <v>69</v>
      </c>
      <c r="B46" s="2" t="n">
        <v>11000000000</v>
      </c>
      <c r="C46" s="2" t="n">
        <f aca="false">(+B46*G46)/B$5</f>
        <v>1451843817.78742</v>
      </c>
      <c r="D46" s="2" t="n">
        <v>6468355155</v>
      </c>
      <c r="E46" s="96" t="n">
        <f aca="false">+D46/B46</f>
        <v>0.588032286818182</v>
      </c>
      <c r="F46" s="2" t="n">
        <f aca="false">+C46*E46</f>
        <v>853731040.276376</v>
      </c>
      <c r="G46" s="64" t="n">
        <v>66.93</v>
      </c>
      <c r="I46" s="2"/>
      <c r="J46" s="94"/>
      <c r="K46" s="2"/>
      <c r="L46" s="2"/>
      <c r="M46" s="52"/>
    </row>
    <row r="47" customFormat="false" ht="12.75" hidden="false" customHeight="false" outlineLevel="0" collapsed="false">
      <c r="A47" s="2" t="s">
        <v>70</v>
      </c>
      <c r="B47" s="2" t="n">
        <v>429418369</v>
      </c>
      <c r="C47" s="2" t="n">
        <f aca="false">(+B47*G47)/B$5</f>
        <v>46794831.5340958</v>
      </c>
      <c r="D47" s="2" t="n">
        <v>223364308</v>
      </c>
      <c r="E47" s="96" t="n">
        <f aca="false">+D47/B47</f>
        <v>0.520155457066626</v>
      </c>
      <c r="F47" s="2" t="n">
        <f aca="false">+C47*E47</f>
        <v>24340586.9849734</v>
      </c>
      <c r="G47" s="64" t="n">
        <v>55.26</v>
      </c>
      <c r="I47" s="2"/>
      <c r="J47" s="94"/>
      <c r="K47" s="2"/>
      <c r="L47" s="2"/>
    </row>
    <row r="48" customFormat="false" ht="12.75" hidden="false" customHeight="false" outlineLevel="0" collapsed="false">
      <c r="A48" s="2" t="s">
        <v>71</v>
      </c>
      <c r="B48" s="10" t="n">
        <v>141373600</v>
      </c>
      <c r="C48" s="10" t="n">
        <f aca="false">(+B48*G48)/B$5</f>
        <v>11290930.3884835</v>
      </c>
      <c r="D48" s="10" t="n">
        <v>0</v>
      </c>
      <c r="E48" s="98" t="n">
        <f aca="false">+D48/B48</f>
        <v>0</v>
      </c>
      <c r="F48" s="10" t="n">
        <f aca="false">+C48*E48</f>
        <v>0</v>
      </c>
      <c r="G48" s="64" t="n">
        <v>40.5</v>
      </c>
      <c r="H48" s="2"/>
      <c r="I48" s="2"/>
      <c r="J48" s="2"/>
      <c r="K48" s="2"/>
      <c r="L48" s="92"/>
    </row>
    <row r="49" customFormat="false" ht="12.75" hidden="false" customHeight="false" outlineLevel="0" collapsed="false">
      <c r="A49" s="2" t="s">
        <v>72</v>
      </c>
      <c r="B49" s="2" t="n">
        <f aca="false">SUM(B45:B48)</f>
        <v>12138504795</v>
      </c>
      <c r="C49" s="2" t="n">
        <f aca="false">SUM(C45:C48)</f>
        <v>1552471656.98864</v>
      </c>
      <c r="D49" s="2" t="n">
        <f aca="false">SUM(D45:D48)</f>
        <v>7069248436</v>
      </c>
      <c r="E49" s="96" t="n">
        <f aca="false">+D49/B49</f>
        <v>0.582382143055371</v>
      </c>
      <c r="F49" s="2" t="n">
        <f aca="false">SUM(F45:F48)</f>
        <v>906362104.433505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6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2514085440.57661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73</v>
      </c>
      <c r="B53" s="2" t="n">
        <v>68605.229</v>
      </c>
      <c r="C53" s="6" t="n">
        <f aca="false">+B53/B5</f>
        <v>135.289349240781</v>
      </c>
      <c r="D53" s="52"/>
      <c r="H53" s="52"/>
      <c r="L53" s="2"/>
    </row>
    <row r="54" customFormat="false" ht="12.75" hidden="false" customHeight="false" outlineLevel="0" collapsed="false">
      <c r="A54" s="0" t="s">
        <v>74</v>
      </c>
      <c r="B54" s="5" t="n">
        <v>13487.344</v>
      </c>
      <c r="C54" s="94" t="n">
        <f aca="false">+B54/B5</f>
        <v>26.5970104515875</v>
      </c>
      <c r="D54" s="2"/>
      <c r="E54" s="2"/>
      <c r="H54" s="52"/>
    </row>
    <row r="55" customFormat="false" ht="12.75" hidden="false" customHeight="false" outlineLevel="0" collapsed="false">
      <c r="A55" s="0" t="s">
        <v>75</v>
      </c>
      <c r="B55" s="2" t="n">
        <v>84699.66</v>
      </c>
      <c r="C55" s="94" t="n">
        <f aca="false">+B55/B5</f>
        <v>167.027529086965</v>
      </c>
      <c r="F55" s="2" t="n">
        <f aca="false">+F49*G55</f>
        <v>607625154.812221</v>
      </c>
      <c r="G55" s="96" t="n">
        <v>0.6704</v>
      </c>
      <c r="H55" s="52" t="s">
        <v>76</v>
      </c>
    </row>
    <row r="56" customFormat="false" ht="12.75" hidden="false" customHeight="false" outlineLevel="0" collapsed="false">
      <c r="A56" s="3" t="s">
        <v>77</v>
      </c>
      <c r="B56" s="85" t="n">
        <f aca="false">+B53+B54+B55</f>
        <v>166792.233</v>
      </c>
      <c r="C56" s="99" t="n">
        <f aca="false">+C53+C54-C55</f>
        <v>-5.14116939459672</v>
      </c>
      <c r="D56" s="2"/>
      <c r="F56" s="2" t="n">
        <f aca="false">+G56*F49</f>
        <v>298736949.621283</v>
      </c>
      <c r="G56" s="96" t="n">
        <v>0.3296</v>
      </c>
      <c r="H56" s="52" t="s">
        <v>78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906362104.433505</v>
      </c>
      <c r="G57" s="96" t="n">
        <f aca="false">+G55+G56</f>
        <v>1</v>
      </c>
      <c r="H57" s="5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7"/>
    </row>
    <row r="61" customFormat="false" ht="12.75" hidden="false" customHeight="false" outlineLevel="0" collapsed="false">
      <c r="B61" s="77" t="s">
        <v>24</v>
      </c>
      <c r="C61" s="77" t="s">
        <v>76</v>
      </c>
      <c r="D61" s="77" t="s">
        <v>78</v>
      </c>
      <c r="E61" s="64"/>
      <c r="F61" s="64"/>
    </row>
    <row r="62" customFormat="false" ht="12.75" hidden="false" customHeight="false" outlineLevel="0" collapsed="false">
      <c r="B62" s="96" t="n">
        <f aca="false">+C62+D62</f>
        <v>1</v>
      </c>
      <c r="C62" s="100" t="n">
        <v>0.6704</v>
      </c>
      <c r="D62" s="100" t="n">
        <v>0.3296</v>
      </c>
      <c r="E62" s="52"/>
      <c r="F62" s="64"/>
    </row>
    <row r="63" customFormat="false" ht="12.75" hidden="false" customHeight="false" outlineLevel="0" collapsed="false">
      <c r="A63" s="0" t="s">
        <v>79</v>
      </c>
      <c r="B63" s="52" t="n">
        <v>27024546001</v>
      </c>
      <c r="C63" s="52" t="n">
        <f aca="false">+B63*C62</f>
        <v>18117255639.0704</v>
      </c>
      <c r="D63" s="52" t="n">
        <f aca="false">+D62*B63</f>
        <v>8907290361.9296</v>
      </c>
      <c r="E63" s="52"/>
      <c r="F63" s="64"/>
    </row>
    <row r="64" customFormat="false" ht="12.75" hidden="false" customHeight="false" outlineLevel="0" collapsed="false">
      <c r="B64" s="52"/>
      <c r="C64" s="96"/>
      <c r="D64" s="96" t="n">
        <f aca="false">+D63/B63</f>
        <v>0.3296</v>
      </c>
      <c r="E64" s="64"/>
      <c r="F64" s="64"/>
    </row>
    <row r="65" customFormat="false" ht="12.75" hidden="false" customHeight="false" outlineLevel="0" collapsed="false">
      <c r="B65" s="52"/>
      <c r="C65" s="64"/>
      <c r="E65" s="64"/>
      <c r="F65" s="64"/>
    </row>
    <row r="66" customFormat="false" ht="12.75" hidden="false" customHeight="false" outlineLevel="0" collapsed="false">
      <c r="B66" s="101" t="s">
        <v>80</v>
      </c>
      <c r="C66" s="77" t="s">
        <v>76</v>
      </c>
      <c r="D66" s="77" t="s">
        <v>78</v>
      </c>
      <c r="E66" s="52"/>
    </row>
    <row r="67" customFormat="false" ht="12.75" hidden="false" customHeight="false" outlineLevel="0" collapsed="false">
      <c r="B67" s="52" t="n">
        <f aca="false">+D49</f>
        <v>7069248436</v>
      </c>
      <c r="C67" s="52" t="n">
        <f aca="false">+B67*C62</f>
        <v>4739224151.4944</v>
      </c>
      <c r="D67" s="52" t="n">
        <f aca="false">+D62*B67</f>
        <v>2330024284.5056</v>
      </c>
      <c r="E67" s="64"/>
    </row>
    <row r="68" customFormat="false" ht="12.75" hidden="false" customHeight="false" outlineLevel="0" collapsed="false">
      <c r="B68" s="52"/>
      <c r="C68" s="64"/>
      <c r="D68" s="71"/>
      <c r="E68" s="64"/>
    </row>
    <row r="69" customFormat="false" ht="12.75" hidden="false" customHeight="false" outlineLevel="0" collapsed="false">
      <c r="B69" s="52"/>
      <c r="C69" s="52"/>
      <c r="D69" s="71"/>
      <c r="E69" s="64"/>
    </row>
    <row r="70" customFormat="false" ht="12.75" hidden="false" customHeight="false" outlineLevel="0" collapsed="false">
      <c r="B70" s="52"/>
      <c r="C70" s="52"/>
      <c r="E70" s="64"/>
    </row>
    <row r="71" customFormat="false" ht="12.75" hidden="false" customHeight="false" outlineLevel="0" collapsed="false">
      <c r="B71" s="52"/>
      <c r="C71" s="52"/>
      <c r="E71" s="64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10-03-12T15:09:22Z</cp:lastPrinted>
  <dcterms:modified xsi:type="dcterms:W3CDTF">2010-03-12T15:10:46Z</dcterms:modified>
  <cp:revision>0</cp:revision>
  <dc:subject/>
  <dc:title/>
</cp:coreProperties>
</file>