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Sep 30, 2015 MV as of Sep 30, 2015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15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0" min="10" style="0" width="10.1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698.7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15</v>
      </c>
    </row>
    <row r="6" customFormat="false" ht="13.2" hidden="false" customHeight="false" outlineLevel="0" collapsed="false">
      <c r="A6" s="2" t="s">
        <v>5</v>
      </c>
      <c r="B6" s="12" t="n">
        <f aca="false">DATE(15,9,30)</f>
        <v>42277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September 30, 2015</v>
      </c>
      <c r="D9" s="23" t="s">
        <v>14</v>
      </c>
      <c r="E9" s="23" t="s">
        <v>15</v>
      </c>
      <c r="F9" s="23" t="str">
        <f aca="false">+C9</f>
        <v>as of September 30, 2015</v>
      </c>
      <c r="G9" s="23" t="str">
        <f aca="false">+F9</f>
        <v>as of September 30,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67140.214</v>
      </c>
      <c r="I10" s="29" t="n">
        <f aca="false">(+H10/B$5)</f>
        <v>239.209145294252</v>
      </c>
      <c r="K10" s="7"/>
      <c r="L10" s="5"/>
      <c r="M10" s="0" t="s">
        <v>19</v>
      </c>
      <c r="N10" s="7" t="n">
        <f aca="false">+I10</f>
        <v>239.209145294252</v>
      </c>
      <c r="O10" s="8" t="n">
        <f aca="false">+N10/N21</f>
        <v>0.0417410027658714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05.568739269178</v>
      </c>
      <c r="O11" s="8" t="n">
        <f aca="false">+N11/$N$21</f>
        <v>0.0882196461101603</v>
      </c>
      <c r="T11" s="33"/>
    </row>
    <row r="12" customFormat="false" ht="13.8" hidden="false" customHeight="false" outlineLevel="0" collapsed="false">
      <c r="A12" s="34" t="s">
        <v>22</v>
      </c>
      <c r="B12" s="35" t="n">
        <v>96129146433</v>
      </c>
      <c r="C12" s="36" t="n">
        <f aca="false">+C50</f>
        <v>9981351004.28519</v>
      </c>
      <c r="D12" s="37" t="n">
        <f aca="false">+C71+103298407</f>
        <v>12710716761.5</v>
      </c>
      <c r="E12" s="4" t="n">
        <f aca="false">+D12/B12</f>
        <v>0.132225420001613</v>
      </c>
      <c r="F12" s="36" t="n">
        <f aca="false">+C12*E12</f>
        <v>1319788328.72513</v>
      </c>
      <c r="G12" s="38" t="n">
        <v>72.55</v>
      </c>
      <c r="H12" s="39" t="n">
        <f aca="false">+G12*D12/1000000</f>
        <v>922162.501046825</v>
      </c>
      <c r="I12" s="31" t="n">
        <f aca="false">(+H12/B$5)</f>
        <v>1319.78832872513</v>
      </c>
      <c r="K12" s="7"/>
      <c r="L12" s="2"/>
      <c r="M12" s="32" t="s">
        <v>23</v>
      </c>
      <c r="N12" s="40" t="n">
        <f aca="false">+I24</f>
        <v>273.825387857654</v>
      </c>
      <c r="O12" s="8" t="n">
        <f aca="false">+N12/$N$21</f>
        <v>0.0477813933822319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297505645.51192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966961846.024502</v>
      </c>
      <c r="G14" s="42" t="s">
        <v>25</v>
      </c>
      <c r="H14" s="39" t="n">
        <f aca="false">+F14*B5/1000000</f>
        <v>675635.58105424</v>
      </c>
      <c r="I14" s="31" t="n">
        <f aca="false">(+H14/B$5)</f>
        <v>966.961846024502</v>
      </c>
      <c r="J14" s="7"/>
      <c r="L14" s="2"/>
      <c r="M14" s="0" t="s">
        <v>26</v>
      </c>
      <c r="N14" s="7" t="n">
        <f aca="false">+I12+I14+I13</f>
        <v>2286.75017474964</v>
      </c>
      <c r="O14" s="8" t="n">
        <f aca="false">+N14/$N$21</f>
        <v>0.399028411943307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17.67459126317</v>
      </c>
      <c r="O15" s="8" t="n">
        <f aca="false">+N15/$N$21</f>
        <v>0.212479160942299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058915436.02817</v>
      </c>
      <c r="D16" s="37" t="n">
        <v>110850858</v>
      </c>
      <c r="E16" s="4" t="n">
        <f aca="false">+D16/B16</f>
        <v>0.29999999025718</v>
      </c>
      <c r="F16" s="36" t="n">
        <f aca="false">+C16*E16</f>
        <v>1217674591.26317</v>
      </c>
      <c r="G16" s="38" t="n">
        <v>7675.3</v>
      </c>
      <c r="H16" s="39" t="n">
        <f aca="false">+G16*D16/1000000</f>
        <v>850813.5904074</v>
      </c>
      <c r="I16" s="31" t="n">
        <f aca="false">(+H16/B$5)</f>
        <v>1217.67459126317</v>
      </c>
      <c r="J16" s="7"/>
      <c r="L16" s="2"/>
      <c r="M16" s="0" t="s">
        <v>30</v>
      </c>
      <c r="N16" s="7" t="n">
        <f aca="false">+I19+I20</f>
        <v>399.312314392389</v>
      </c>
      <c r="O16" s="8" t="n">
        <f aca="false">+N16/$N$21</f>
        <v>0.0696783410976875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751.972177696359</v>
      </c>
      <c r="O17" s="8" t="n">
        <f aca="false">+N17/$N$21</f>
        <v>0.131216023160283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20901076.253721</v>
      </c>
      <c r="D19" s="35" t="n">
        <v>22078007728</v>
      </c>
      <c r="E19" s="45" t="n">
        <f aca="false">+D19/B19</f>
        <v>0.984658269913478</v>
      </c>
      <c r="F19" s="36" t="n">
        <f aca="false">+C19*E19</f>
        <v>315977898.557362</v>
      </c>
      <c r="G19" s="46" t="n">
        <v>10</v>
      </c>
      <c r="H19" s="39" t="n">
        <f aca="false">+G19*D19/1000000</f>
        <v>220780.07728</v>
      </c>
      <c r="I19" s="31" t="n">
        <f aca="false">(+H19/B$5)</f>
        <v>315.977898557362</v>
      </c>
      <c r="J19" s="7"/>
      <c r="L19" s="2"/>
      <c r="M19" s="0" t="s">
        <v>34</v>
      </c>
      <c r="N19" s="47" t="n">
        <f aca="false">+I29</f>
        <v>56.4828371880009</v>
      </c>
      <c r="O19" s="8" t="n">
        <f aca="false">+N19/$N$21</f>
        <v>0.00985602059816087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26421468.828715</v>
      </c>
      <c r="D20" s="35" t="n">
        <v>247765725</v>
      </c>
      <c r="E20" s="45" t="n">
        <f aca="false">+D20/B20</f>
        <v>0.659179304014686</v>
      </c>
      <c r="F20" s="36" t="n">
        <f aca="false">+C20*E20</f>
        <v>83334415.8350269</v>
      </c>
      <c r="G20" s="46" t="n">
        <v>235.01</v>
      </c>
      <c r="H20" s="39" t="n">
        <f aca="false">+G20*D20/1000000</f>
        <v>58227.42303225</v>
      </c>
      <c r="I20" s="31" t="n">
        <f aca="false">(+H20/B$5)</f>
        <v>83.3344158350269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5730.79536771064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7</v>
      </c>
      <c r="B22" s="35" t="n">
        <v>30698865988</v>
      </c>
      <c r="C22" s="36" t="n">
        <f aca="false">(+B22*G22)/B$5</f>
        <v>903321337.178383</v>
      </c>
      <c r="D22" s="35" t="n">
        <v>17181468361</v>
      </c>
      <c r="E22" s="45" t="n">
        <f aca="false">+D22/B22</f>
        <v>0.559677623522515</v>
      </c>
      <c r="F22" s="36" t="n">
        <f aca="false">+C22*E22</f>
        <v>505568739.269178</v>
      </c>
      <c r="G22" s="46" t="n">
        <v>20.56</v>
      </c>
      <c r="H22" s="39" t="n">
        <f aca="false">+G22*D22/1000000</f>
        <v>353250.98950216</v>
      </c>
      <c r="I22" s="31" t="n">
        <f aca="false">(+H22/B$5)</f>
        <v>505.568739269178</v>
      </c>
      <c r="J22" s="7"/>
      <c r="L22" s="2"/>
      <c r="M22" s="0" t="s">
        <v>38</v>
      </c>
      <c r="N22" s="7" t="n">
        <f aca="false">I35</f>
        <v>-788.008422544081</v>
      </c>
      <c r="O22" s="8"/>
    </row>
    <row r="23" customFormat="false" ht="13.8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645199033.680015</v>
      </c>
      <c r="D24" s="35" t="n">
        <v>4132338553</v>
      </c>
      <c r="E24" s="45" t="n">
        <f aca="false">+D24/B24</f>
        <v>0.424404522579395</v>
      </c>
      <c r="F24" s="36" t="n">
        <f aca="false">+C24*E24</f>
        <v>273825387.857654</v>
      </c>
      <c r="G24" s="46" t="n">
        <v>46.3</v>
      </c>
      <c r="H24" s="39" t="n">
        <f aca="false">+G24*D24/1000000</f>
        <v>191327.2750039</v>
      </c>
      <c r="I24" s="31" t="n">
        <f aca="false">(+H24/B$5)</f>
        <v>273.825387857654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525418</v>
      </c>
      <c r="I26" s="31" t="n">
        <f aca="false">(+H26/B$5)</f>
        <v>751.972177696359</v>
      </c>
      <c r="J26" s="52" t="s">
        <v>43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4942.78694516656</v>
      </c>
      <c r="O28" s="8"/>
    </row>
    <row r="29" customFormat="false" ht="13.8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39465.688</v>
      </c>
      <c r="I29" s="29" t="n">
        <f aca="false">H29/B$5</f>
        <v>56.4828371880009</v>
      </c>
      <c r="J29" s="52" t="s">
        <v>43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2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4004221.33932678</v>
      </c>
      <c r="I31" s="65" t="n">
        <f aca="false">SUM(I10:I30)</f>
        <v>5730.79536771064</v>
      </c>
      <c r="L31" s="2"/>
      <c r="M31" s="66" t="s">
        <v>46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50597.245</v>
      </c>
      <c r="I32" s="29" t="n">
        <f aca="false">+H32/B5</f>
        <v>788.008422544081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4942786945.16655</v>
      </c>
    </row>
    <row r="34" customFormat="false" ht="13.2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4004221.33932678</v>
      </c>
      <c r="I34" s="74" t="n">
        <f aca="false">H34/B$5</f>
        <v>5730.79536771064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50597.245</v>
      </c>
      <c r="I35" s="31" t="n">
        <f aca="false">H35/B$5</f>
        <v>-788.008422544081</v>
      </c>
      <c r="K35" s="2"/>
      <c r="L35" s="2"/>
      <c r="M35" s="0" t="s">
        <v>51</v>
      </c>
      <c r="N35" s="77" t="n">
        <f aca="false">+B5</f>
        <v>698.72</v>
      </c>
    </row>
    <row r="36" customFormat="false" ht="13.8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453624.09432678</v>
      </c>
      <c r="I36" s="80" t="n">
        <f aca="false">+I34+I35</f>
        <v>4942.78694516656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2077.04355390044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2077.04355390044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400</v>
      </c>
      <c r="H40" s="90" t="n">
        <f aca="false">+G40*F40/1000000</f>
        <v>2327863.4302</v>
      </c>
      <c r="I40" s="91" t="n">
        <f aca="false">H40/B$5</f>
        <v>3331.61127518892</v>
      </c>
      <c r="K40" s="2"/>
      <c r="L40" s="2"/>
      <c r="N40" s="7"/>
    </row>
    <row r="41" customFormat="false" ht="13.8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325965024964949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s of September 30, 2015</v>
      </c>
      <c r="C49" s="100" t="str">
        <f aca="false">+B49</f>
        <v>as of September 30, 2015</v>
      </c>
      <c r="D49" s="100" t="s">
        <v>14</v>
      </c>
      <c r="E49" s="100" t="s">
        <v>62</v>
      </c>
      <c r="F49" s="100" t="str">
        <f aca="false">+B49</f>
        <v>as of September 30, 2015</v>
      </c>
      <c r="G49" s="100" t="str">
        <f aca="false">+F49</f>
        <v>as of September 30,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6129146433</v>
      </c>
      <c r="C50" s="36" t="n">
        <f aca="false">(+B50*G50)/B$5</f>
        <v>9981351004.28519</v>
      </c>
      <c r="D50" s="2" t="n">
        <f aca="false">+D12</f>
        <v>12710716761.5</v>
      </c>
      <c r="E50" s="33" t="n">
        <f aca="false">+D50/B50</f>
        <v>0.132225420001613</v>
      </c>
      <c r="F50" s="102" t="n">
        <f aca="false">+C50*E50</f>
        <v>1319788328.72513</v>
      </c>
      <c r="G50" s="77" t="n">
        <f aca="false">+G12</f>
        <v>72.55</v>
      </c>
      <c r="I50" s="2"/>
      <c r="J50" s="40"/>
      <c r="K50" s="2"/>
      <c r="L50" s="2"/>
    </row>
    <row r="51" customFormat="false" ht="13.2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32438159.259789</v>
      </c>
      <c r="D52" s="2" t="n">
        <v>377528973</v>
      </c>
      <c r="E52" s="33" t="n">
        <f aca="false">+D52/B52</f>
        <v>0.664999900847757</v>
      </c>
      <c r="F52" s="36" t="n">
        <f aca="false">+C52*E52</f>
        <v>88071362.7762194</v>
      </c>
      <c r="G52" s="104" t="n">
        <v>163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040302267.00252</v>
      </c>
      <c r="D53" s="2" t="n">
        <v>6468355155</v>
      </c>
      <c r="E53" s="33" t="n">
        <f aca="false">+D53/B53</f>
        <v>0.588032286818182</v>
      </c>
      <c r="F53" s="36" t="n">
        <f aca="false">+C53*E53</f>
        <v>1787795894.68399</v>
      </c>
      <c r="G53" s="104" t="n">
        <v>193.12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1613622.043293</v>
      </c>
      <c r="D54" s="2" t="n">
        <v>223364308</v>
      </c>
      <c r="E54" s="33" t="n">
        <f aca="false">+D54/B54</f>
        <v>0.520155457066626</v>
      </c>
      <c r="F54" s="36" t="n">
        <f aca="false">+C54*E54</f>
        <v>58056434.5887909</v>
      </c>
      <c r="G54" s="104" t="n">
        <v>181.61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3151597.2063201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5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297505645.51192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1933923692.049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253712020.77414</v>
      </c>
      <c r="G58" s="2"/>
      <c r="L58" s="2"/>
    </row>
    <row r="59" customFormat="false" ht="13.2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3.2" hidden="false" customHeight="false" outlineLevel="0" collapsed="false">
      <c r="A60" s="0" t="s">
        <v>69</v>
      </c>
      <c r="B60" s="5" t="n">
        <v>422283.649</v>
      </c>
      <c r="C60" s="7" t="n">
        <f aca="false">+B60/B5</f>
        <v>604.367484829402</v>
      </c>
      <c r="D60" s="66"/>
      <c r="H60" s="66"/>
      <c r="L60" s="2"/>
    </row>
    <row r="61" customFormat="false" ht="13.2" hidden="false" customHeight="false" outlineLevel="0" collapsed="false">
      <c r="A61" s="0" t="s">
        <v>70</v>
      </c>
      <c r="B61" s="5" t="n">
        <v>40655.104</v>
      </c>
      <c r="C61" s="40" t="n">
        <f aca="false">+B61/B5</f>
        <v>58.1851156400275</v>
      </c>
      <c r="D61" s="2"/>
      <c r="E61" s="2"/>
      <c r="H61" s="66"/>
    </row>
    <row r="62" customFormat="false" ht="13.2" hidden="false" customHeight="false" outlineLevel="0" collapsed="false">
      <c r="A62" s="0" t="s">
        <v>71</v>
      </c>
      <c r="B62" s="5" t="n">
        <v>87658.492</v>
      </c>
      <c r="C62" s="40" t="n">
        <f aca="false">+B62/B5</f>
        <v>125.455822074651</v>
      </c>
      <c r="F62" s="36" t="n">
        <f aca="false">+F56*G62</f>
        <v>966961846.024502</v>
      </c>
      <c r="G62" s="33" t="n">
        <v>0.5</v>
      </c>
      <c r="H62" s="66" t="s">
        <v>72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3</v>
      </c>
      <c r="B64" s="107" t="n">
        <f aca="false">+B60+B61+B62+B63</f>
        <v>550597.245</v>
      </c>
      <c r="C64" s="108" t="n">
        <f aca="false">+C60+C61+C62</f>
        <v>788.008422544081</v>
      </c>
      <c r="D64" s="2"/>
      <c r="F64" s="36" t="n">
        <f aca="false">+G64*F56</f>
        <v>966961846.024502</v>
      </c>
      <c r="G64" s="33" t="n">
        <v>0.5</v>
      </c>
      <c r="H64" s="66" t="s">
        <v>74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1933923692.049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9" t="n">
        <v>0.5</v>
      </c>
      <c r="D70" s="109" t="n">
        <v>0.5</v>
      </c>
      <c r="E70" s="66"/>
      <c r="F70" s="77"/>
    </row>
    <row r="71" customFormat="false" ht="13.2" hidden="false" customHeight="false" outlineLevel="0" collapsed="false">
      <c r="A71" s="0" t="s">
        <v>75</v>
      </c>
      <c r="B71" s="66" t="n">
        <v>25214836709</v>
      </c>
      <c r="C71" s="66" t="n">
        <f aca="false">+B71*C70</f>
        <v>12607418354.5</v>
      </c>
      <c r="D71" s="66" t="n">
        <f aca="false">+D70*B71</f>
        <v>12607418354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10" t="s">
        <v>76</v>
      </c>
      <c r="C74" s="84" t="s">
        <v>72</v>
      </c>
      <c r="D74" s="84" t="s">
        <v>74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  <row r="98" customFormat="false" ht="13.2" hidden="false" customHeight="false" outlineLevel="0" collapsed="false">
      <c r="B98" s="0" t="n">
        <v>139642577000</v>
      </c>
    </row>
    <row r="100" customFormat="false" ht="13.2" hidden="false" customHeight="false" outlineLevel="0" collapsed="false">
      <c r="B100" s="0" t="n">
        <v>1338335100</v>
      </c>
    </row>
    <row r="101" customFormat="false" ht="13.2" hidden="false" customHeight="false" outlineLevel="0" collapsed="false">
      <c r="B101" s="0" t="n">
        <v>1344577775</v>
      </c>
    </row>
    <row r="102" customFormat="false" ht="13.2" hidden="false" customHeight="false" outlineLevel="0" collapsed="false">
      <c r="B102" s="0" t="n">
        <f aca="false">+B98/B101</f>
        <v>103.856080024824</v>
      </c>
    </row>
    <row r="103" customFormat="false" ht="13.2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12-04T19:11:16Z</cp:lastPrinted>
  <dcterms:modified xsi:type="dcterms:W3CDTF">2015-12-04T19:15:09Z</dcterms:modified>
  <cp:revision>0</cp:revision>
  <dc:subject/>
  <dc:title/>
</cp:coreProperties>
</file>