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Quiñenco S.A.</t>
  </si>
  <si>
    <t xml:space="preserve">NAV Estimation PROFORMA</t>
  </si>
  <si>
    <t xml:space="preserve">MV &amp; BV as of March 31, 2004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3,31,04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 assets</t>
  </si>
  <si>
    <t xml:space="preserve">CCU</t>
  </si>
  <si>
    <t xml:space="preserve">Total</t>
  </si>
  <si>
    <t xml:space="preserve">Lucchetti</t>
  </si>
  <si>
    <t xml:space="preserve">less debt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# of shares o/s</t>
  </si>
  <si>
    <t xml:space="preserve">Real Estate/Hotels:</t>
  </si>
  <si>
    <t xml:space="preserve">Carrera</t>
  </si>
  <si>
    <t xml:space="preserve">n.a.</t>
  </si>
  <si>
    <t xml:space="preserve">Book Value</t>
  </si>
  <si>
    <t xml:space="preserve">Value NAV</t>
  </si>
  <si>
    <t xml:space="preserve">Habitaria</t>
  </si>
  <si>
    <t xml:space="preserve">Value NAV per share US$</t>
  </si>
  <si>
    <t xml:space="preserve">Other Corporate Assets</t>
  </si>
  <si>
    <t xml:space="preserve">Ex rt</t>
  </si>
  <si>
    <t xml:space="preserve">Sum </t>
  </si>
  <si>
    <t xml:space="preserve">Value NAV per share Ch$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"/>
    <numFmt numFmtId="178" formatCode="0.00"/>
    <numFmt numFmtId="179" formatCode="0"/>
    <numFmt numFmtId="180" formatCode="#,##0.000;\(#,##0.000\)"/>
    <numFmt numFmtId="181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4,3,31)</f>
        <v>38077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616.41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3,31,04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3,31,04</v>
      </c>
      <c r="D9" s="15" t="s">
        <v>14</v>
      </c>
      <c r="E9" s="15" t="s">
        <v>15</v>
      </c>
      <c r="F9" s="15" t="str">
        <f aca="false">+C9</f>
        <v>as of 3,31,04</v>
      </c>
      <c r="G9" s="15"/>
      <c r="H9" s="15" t="str">
        <f aca="false">+F9</f>
        <v>as of 3,31,04</v>
      </c>
      <c r="I9" s="16" t="s">
        <v>16</v>
      </c>
      <c r="J9" s="16" t="s">
        <v>17</v>
      </c>
      <c r="K9" s="2"/>
      <c r="L9" s="2"/>
      <c r="M9" s="0" t="s">
        <v>18</v>
      </c>
      <c r="N9" s="4" t="n">
        <f aca="false">+J11</f>
        <v>89.3593549747733</v>
      </c>
      <c r="O9" s="5" t="n">
        <f aca="false">+N9/N17</f>
        <v>0.0455498992418967</v>
      </c>
    </row>
    <row r="10" customFormat="false" ht="14.25" hidden="false" customHeight="false" outlineLevel="0" collapsed="false">
      <c r="A10" s="17"/>
      <c r="K10" s="2"/>
      <c r="L10" s="2"/>
      <c r="N10" s="4"/>
      <c r="O10" s="5"/>
    </row>
    <row r="11" customFormat="false" ht="15" hidden="false" customHeight="false" outlineLevel="0" collapsed="false">
      <c r="A11" s="14" t="s">
        <v>19</v>
      </c>
      <c r="B11" s="18"/>
      <c r="C11" s="18"/>
      <c r="D11" s="18"/>
      <c r="E11" s="18"/>
      <c r="F11" s="18"/>
      <c r="G11" s="18"/>
      <c r="H11" s="9"/>
      <c r="I11" s="19" t="n">
        <v>55082</v>
      </c>
      <c r="J11" s="20" t="n">
        <f aca="false">(+I11/E$5)</f>
        <v>89.3593549747733</v>
      </c>
      <c r="K11" s="2"/>
      <c r="L11" s="2"/>
      <c r="M11" s="0" t="s">
        <v>20</v>
      </c>
      <c r="N11" s="4" t="n">
        <f aca="false">+J20+J21</f>
        <v>177.341682213137</v>
      </c>
      <c r="O11" s="5" t="n">
        <f aca="false">+N11/N$17</f>
        <v>0.0903978744976093</v>
      </c>
    </row>
    <row r="12" customFormat="false" ht="15" hidden="false" customHeight="false" outlineLevel="0" collapsed="false">
      <c r="A12" s="14" t="s">
        <v>21</v>
      </c>
      <c r="B12" s="18"/>
      <c r="C12" s="18"/>
      <c r="D12" s="18"/>
      <c r="E12" s="18"/>
      <c r="F12" s="18"/>
      <c r="G12" s="18"/>
      <c r="H12" s="9"/>
      <c r="I12" s="8"/>
      <c r="J12" s="21"/>
      <c r="K12" s="2"/>
      <c r="L12" s="2"/>
      <c r="M12" s="0" t="s">
        <v>22</v>
      </c>
      <c r="N12" s="4" t="n">
        <f aca="false">+J13+J14</f>
        <v>945.204559413362</v>
      </c>
      <c r="O12" s="5" t="n">
        <f aca="false">+N12/N$17</f>
        <v>0.481807108572062</v>
      </c>
    </row>
    <row r="13" customFormat="false" ht="14.25" hidden="false" customHeight="false" outlineLevel="0" collapsed="false">
      <c r="A13" s="22" t="s">
        <v>23</v>
      </c>
      <c r="B13" s="23" t="n">
        <v>68079783606</v>
      </c>
      <c r="C13" s="24" t="n">
        <f aca="false">+C47</f>
        <v>3190773914.07884</v>
      </c>
      <c r="D13" s="23" t="n">
        <f aca="false">13762345978+5614862</f>
        <v>13767960840</v>
      </c>
      <c r="E13" s="18" t="n">
        <f aca="false">+D13/B13</f>
        <v>0.202232735046276</v>
      </c>
      <c r="F13" s="24" t="n">
        <f aca="false">+C13*E13</f>
        <v>645278935.558476</v>
      </c>
      <c r="G13" s="25"/>
      <c r="H13" s="9" t="n">
        <v>28.89</v>
      </c>
      <c r="I13" s="2" t="n">
        <f aca="false">+H13*D13/1000000</f>
        <v>397756.3886676</v>
      </c>
      <c r="J13" s="21" t="n">
        <f aca="false">(+I13/E$5)</f>
        <v>645.278935558476</v>
      </c>
      <c r="K13" s="2"/>
      <c r="L13" s="2"/>
      <c r="M13" s="0" t="s">
        <v>24</v>
      </c>
      <c r="N13" s="4" t="n">
        <f aca="false">+J18+J17</f>
        <v>530.603637224656</v>
      </c>
      <c r="O13" s="5" t="n">
        <f aca="false">+N13/N$17</f>
        <v>0.270469076458643</v>
      </c>
    </row>
    <row r="14" customFormat="false" ht="14.25" hidden="false" customHeight="false" outlineLevel="0" collapsed="false">
      <c r="A14" s="22" t="s">
        <v>25</v>
      </c>
      <c r="B14" s="23" t="n">
        <v>12582052427</v>
      </c>
      <c r="C14" s="24" t="n">
        <f aca="false">+C53</f>
        <v>587715558.880761</v>
      </c>
      <c r="D14" s="23" t="n">
        <f aca="false">+D53</f>
        <v>6460360243</v>
      </c>
      <c r="E14" s="18" t="n">
        <f aca="false">+E53</f>
        <v>0.51345837894751</v>
      </c>
      <c r="F14" s="24" t="n">
        <f aca="false">+F53</f>
        <v>299925623.854886</v>
      </c>
      <c r="G14" s="26"/>
      <c r="H14" s="26" t="s">
        <v>26</v>
      </c>
      <c r="I14" s="2" t="n">
        <f aca="false">+(+D49*G49/1000000)+(D50*G50/1000000)+(D51*G51/1000000)+(D52*G52/1000000)</f>
        <v>184877.15380039</v>
      </c>
      <c r="J14" s="21" t="n">
        <f aca="false">(+I14/E$5)</f>
        <v>299.925623854886</v>
      </c>
      <c r="K14" s="2"/>
      <c r="L14" s="2"/>
      <c r="M14" s="0" t="s">
        <v>27</v>
      </c>
      <c r="N14" s="4" t="n">
        <f aca="false">+J23</f>
        <v>151.328016373842</v>
      </c>
      <c r="O14" s="5" t="n">
        <f aca="false">+N14/N17</f>
        <v>0.0771377087519324</v>
      </c>
    </row>
    <row r="15" customFormat="false" ht="15" hidden="false" customHeight="false" outlineLevel="0" collapsed="false">
      <c r="A15" s="14" t="s">
        <v>28</v>
      </c>
      <c r="B15" s="23"/>
      <c r="C15" s="24"/>
      <c r="D15" s="23"/>
      <c r="E15" s="18"/>
      <c r="F15" s="24"/>
      <c r="G15" s="26"/>
      <c r="H15" s="26"/>
      <c r="I15" s="2"/>
      <c r="J15" s="21"/>
      <c r="K15" s="2"/>
      <c r="L15" s="2"/>
      <c r="M15" s="0" t="str">
        <f aca="false">+A24</f>
        <v>Real Estate/Hotels:</v>
      </c>
      <c r="N15" s="4" t="n">
        <f aca="false">+J25+J26+J27</f>
        <v>25.7523401632031</v>
      </c>
      <c r="O15" s="5" t="n">
        <f aca="false">+N15/N$17</f>
        <v>0.0131269580001792</v>
      </c>
    </row>
    <row r="16" customFormat="false" ht="15" hidden="false" customHeight="false" outlineLevel="0" collapsed="false">
      <c r="A16" s="14"/>
      <c r="B16" s="23"/>
      <c r="C16" s="24"/>
      <c r="D16" s="23"/>
      <c r="E16" s="18"/>
      <c r="F16" s="24"/>
      <c r="G16" s="26"/>
      <c r="H16" s="26"/>
      <c r="I16" s="2"/>
      <c r="J16" s="21"/>
      <c r="K16" s="2"/>
      <c r="L16" s="2"/>
      <c r="M16" s="0" t="s">
        <v>29</v>
      </c>
      <c r="N16" s="4" t="n">
        <f aca="false">+J29</f>
        <v>42.2008079038302</v>
      </c>
      <c r="O16" s="5" t="n">
        <f aca="false">+N16/N$17</f>
        <v>0.021511374477678</v>
      </c>
    </row>
    <row r="17" customFormat="false" ht="14.25" hidden="false" customHeight="false" outlineLevel="0" collapsed="false">
      <c r="A17" s="22" t="s">
        <v>30</v>
      </c>
      <c r="B17" s="23" t="n">
        <v>318502872</v>
      </c>
      <c r="C17" s="24" t="n">
        <f aca="false">(+B17*H17)/E$5</f>
        <v>1446777374.79924</v>
      </c>
      <c r="D17" s="23" t="n">
        <f aca="false">98098080+9483</f>
        <v>98107563</v>
      </c>
      <c r="E17" s="18" t="n">
        <f aca="false">+D17/B17</f>
        <v>0.30802724755336</v>
      </c>
      <c r="F17" s="24" t="n">
        <f aca="false">+C17*E17</f>
        <v>445646852.581885</v>
      </c>
      <c r="G17" s="9"/>
      <c r="H17" s="9" t="n">
        <v>2800</v>
      </c>
      <c r="I17" s="2" t="n">
        <f aca="false">+H17*D17/1000000</f>
        <v>274701.1764</v>
      </c>
      <c r="J17" s="21" t="n">
        <f aca="false">(+I17/E$5)</f>
        <v>445.646852581885</v>
      </c>
      <c r="K17" s="2"/>
      <c r="L17" s="2"/>
      <c r="M17" s="0" t="s">
        <v>31</v>
      </c>
      <c r="N17" s="4" t="n">
        <f aca="false">SUM(N9:N16)</f>
        <v>1961.7903982668</v>
      </c>
      <c r="O17" s="5" t="n">
        <f aca="false">SUM(O9:O16)</f>
        <v>1</v>
      </c>
    </row>
    <row r="18" customFormat="false" ht="14.25" hidden="false" customHeight="false" outlineLevel="0" collapsed="false">
      <c r="A18" s="22" t="s">
        <v>32</v>
      </c>
      <c r="B18" s="23" t="n">
        <v>2961237722</v>
      </c>
      <c r="C18" s="24" t="n">
        <f aca="false">(+B18*H18)/E$5</f>
        <v>88826082.4447689</v>
      </c>
      <c r="D18" s="23" t="n">
        <v>2832245085</v>
      </c>
      <c r="E18" s="18" t="n">
        <f aca="false">+D18/B18</f>
        <v>0.956439621161897</v>
      </c>
      <c r="F18" s="24" t="n">
        <f aca="false">+C18*E18</f>
        <v>84956784.6427702</v>
      </c>
      <c r="G18" s="9"/>
      <c r="H18" s="9" t="n">
        <v>18.49</v>
      </c>
      <c r="I18" s="2" t="n">
        <f aca="false">+H18*D18/1000000</f>
        <v>52368.21162165</v>
      </c>
      <c r="J18" s="21" t="n">
        <f aca="false">(+I18/E$5)</f>
        <v>84.9567846427702</v>
      </c>
      <c r="K18" s="2"/>
      <c r="L18" s="2"/>
      <c r="M18" s="0" t="s">
        <v>33</v>
      </c>
      <c r="N18" s="4" t="n">
        <f aca="false">J35</f>
        <v>-535.739199558735</v>
      </c>
      <c r="O18" s="5"/>
    </row>
    <row r="19" customFormat="false" ht="15" hidden="false" customHeight="false" outlineLevel="0" collapsed="false">
      <c r="A19" s="27" t="s">
        <v>34</v>
      </c>
      <c r="B19" s="23"/>
      <c r="C19" s="24"/>
      <c r="D19" s="23"/>
      <c r="E19" s="18"/>
      <c r="F19" s="24"/>
      <c r="G19" s="9"/>
      <c r="H19" s="9"/>
      <c r="I19" s="2"/>
      <c r="J19" s="21"/>
      <c r="K19" s="2"/>
      <c r="L19" s="2"/>
      <c r="N19" s="4"/>
      <c r="O19" s="5"/>
    </row>
    <row r="20" customFormat="false" ht="14.25" hidden="false" customHeight="false" outlineLevel="0" collapsed="false">
      <c r="A20" s="22" t="s">
        <v>35</v>
      </c>
      <c r="B20" s="23" t="n">
        <v>225063190</v>
      </c>
      <c r="C20" s="24" t="n">
        <f aca="false">(+B20*H20)/E$5</f>
        <v>140570931.928424</v>
      </c>
      <c r="D20" s="23" t="n">
        <f aca="false">165561270+143345</f>
        <v>165704615</v>
      </c>
      <c r="E20" s="18" t="n">
        <f aca="false">+D20/B20</f>
        <v>0.736258181535595</v>
      </c>
      <c r="F20" s="24" t="n">
        <f aca="false">+C20*E20</f>
        <v>103496498.718386</v>
      </c>
      <c r="G20" s="9"/>
      <c r="H20" s="9" t="n">
        <v>385</v>
      </c>
      <c r="I20" s="2" t="n">
        <f aca="false">+H20*D20/1000000</f>
        <v>63796.276775</v>
      </c>
      <c r="J20" s="21" t="n">
        <f aca="false">(+I20/E$5)</f>
        <v>103.496498718386</v>
      </c>
      <c r="K20" s="2"/>
      <c r="L20" s="2"/>
      <c r="M20" s="0" t="s">
        <v>4</v>
      </c>
      <c r="N20" s="4" t="n">
        <f aca="false">+N17+N18</f>
        <v>1426.05119870807</v>
      </c>
      <c r="O20" s="5"/>
    </row>
    <row r="21" customFormat="false" ht="14.25" hidden="false" customHeight="false" outlineLevel="0" collapsed="false">
      <c r="A21" s="22" t="s">
        <v>36</v>
      </c>
      <c r="B21" s="23" t="n">
        <v>236523695</v>
      </c>
      <c r="C21" s="24" t="n">
        <f aca="false">(+B21*H21)/E$5</f>
        <v>1297712782.87179</v>
      </c>
      <c r="D21" s="23" t="n">
        <v>13459169</v>
      </c>
      <c r="E21" s="18" t="n">
        <f aca="false">+D21/B21</f>
        <v>0.0569041042589834</v>
      </c>
      <c r="F21" s="24" t="n">
        <f aca="false">+C21*E21</f>
        <v>73845183.4947519</v>
      </c>
      <c r="G21" s="25"/>
      <c r="H21" s="9" t="n">
        <v>3382</v>
      </c>
      <c r="I21" s="2" t="n">
        <f aca="false">+H21*D21/1000000</f>
        <v>45518.909558</v>
      </c>
      <c r="J21" s="21" t="n">
        <f aca="false">(+I21/E$5)</f>
        <v>73.8451834947519</v>
      </c>
      <c r="K21" s="2"/>
      <c r="L21" s="2"/>
    </row>
    <row r="22" customFormat="false" ht="15" hidden="false" customHeight="false" outlineLevel="0" collapsed="false">
      <c r="A22" s="14" t="s">
        <v>37</v>
      </c>
      <c r="B22" s="23"/>
      <c r="C22" s="24"/>
      <c r="D22" s="23"/>
      <c r="E22" s="18"/>
      <c r="F22" s="24"/>
      <c r="G22" s="25"/>
      <c r="H22" s="9"/>
      <c r="I22" s="2"/>
      <c r="J22" s="21"/>
      <c r="K22" s="2"/>
      <c r="L22" s="2"/>
    </row>
    <row r="23" customFormat="false" ht="14.25" hidden="false" customHeight="false" outlineLevel="0" collapsed="false">
      <c r="A23" s="28" t="s">
        <v>38</v>
      </c>
      <c r="B23" s="23" t="n">
        <v>4120088408</v>
      </c>
      <c r="C23" s="24" t="n">
        <f aca="false">(+B23*H23)/E$5</f>
        <v>274044263.92823</v>
      </c>
      <c r="D23" s="23" t="n">
        <f aca="false">1987764617+287359836</f>
        <v>2275124453</v>
      </c>
      <c r="E23" s="18" t="n">
        <f aca="false">+D23/B23</f>
        <v>0.552202823750669</v>
      </c>
      <c r="F23" s="24" t="n">
        <f aca="false">+C23*E23</f>
        <v>151328016.373842</v>
      </c>
      <c r="G23" s="9"/>
      <c r="H23" s="9" t="n">
        <v>41</v>
      </c>
      <c r="I23" s="2" t="n">
        <f aca="false">+H23*D23/1000000</f>
        <v>93280.102573</v>
      </c>
      <c r="J23" s="21" t="n">
        <f aca="false">(+I23/E$5)</f>
        <v>151.328016373842</v>
      </c>
      <c r="K23" s="2"/>
      <c r="L23" s="2"/>
      <c r="M23" s="29" t="s">
        <v>39</v>
      </c>
      <c r="N23" s="29" t="n">
        <v>1079740079</v>
      </c>
    </row>
    <row r="24" customFormat="false" ht="15" hidden="false" customHeight="false" outlineLevel="0" collapsed="false">
      <c r="A24" s="30" t="s">
        <v>40</v>
      </c>
      <c r="K24" s="2"/>
      <c r="L24" s="2"/>
      <c r="M24" s="29"/>
      <c r="N24" s="29"/>
    </row>
    <row r="25" customFormat="false" ht="14.25" hidden="false" customHeight="false" outlineLevel="0" collapsed="false">
      <c r="A25" s="22" t="s">
        <v>41</v>
      </c>
      <c r="B25" s="23" t="n">
        <v>9494454</v>
      </c>
      <c r="C25" s="31" t="s">
        <v>42</v>
      </c>
      <c r="D25" s="23" t="n">
        <v>8541039</v>
      </c>
      <c r="E25" s="18" t="n">
        <f aca="false">+D25/B25</f>
        <v>0.899581903287962</v>
      </c>
      <c r="F25" s="31" t="s">
        <v>42</v>
      </c>
      <c r="G25" s="9"/>
      <c r="H25" s="32" t="s">
        <v>42</v>
      </c>
      <c r="I25" s="2" t="n">
        <v>7778</v>
      </c>
      <c r="J25" s="21" t="n">
        <f aca="false">(+I25/E$5)</f>
        <v>12.6182248827891</v>
      </c>
      <c r="K25" s="6" t="s">
        <v>43</v>
      </c>
      <c r="L25" s="2"/>
      <c r="M25" s="0" t="s">
        <v>44</v>
      </c>
      <c r="N25" s="29" t="n">
        <f aca="false">+N20*1000000</f>
        <v>1426051198.70807</v>
      </c>
    </row>
    <row r="26" customFormat="false" ht="14.25" hidden="false" customHeight="false" outlineLevel="0" collapsed="false">
      <c r="A26" s="28" t="s">
        <v>45</v>
      </c>
      <c r="B26" s="31" t="s">
        <v>42</v>
      </c>
      <c r="C26" s="31" t="s">
        <v>42</v>
      </c>
      <c r="D26" s="31" t="s">
        <v>42</v>
      </c>
      <c r="E26" s="18" t="n">
        <v>0.5</v>
      </c>
      <c r="F26" s="31" t="s">
        <v>42</v>
      </c>
      <c r="G26" s="33"/>
      <c r="H26" s="33" t="s">
        <v>42</v>
      </c>
      <c r="I26" s="8" t="n">
        <v>8096</v>
      </c>
      <c r="J26" s="34" t="n">
        <f aca="false">(+I26/E$5)</f>
        <v>13.134115280414</v>
      </c>
      <c r="K26" s="6" t="s">
        <v>43</v>
      </c>
      <c r="L26" s="2"/>
      <c r="M26" s="29"/>
      <c r="N26" s="29"/>
    </row>
    <row r="27" customFormat="false" ht="14.25" hidden="false" customHeight="false" outlineLevel="0" collapsed="false">
      <c r="A27" s="28"/>
      <c r="B27" s="35"/>
      <c r="C27" s="35"/>
      <c r="D27" s="35"/>
      <c r="E27" s="18"/>
      <c r="F27" s="24"/>
      <c r="G27" s="36"/>
      <c r="H27" s="36"/>
      <c r="I27" s="8"/>
      <c r="J27" s="34"/>
      <c r="K27" s="6"/>
      <c r="L27" s="2"/>
      <c r="M27" s="29" t="s">
        <v>46</v>
      </c>
      <c r="N27" s="37" t="n">
        <f aca="false">+N25/N23</f>
        <v>1.32073563484723</v>
      </c>
    </row>
    <row r="28" customFormat="false" ht="14.25" hidden="false" customHeight="false" outlineLevel="0" collapsed="false">
      <c r="A28" s="38"/>
      <c r="B28" s="23"/>
      <c r="C28" s="24"/>
      <c r="D28" s="23"/>
      <c r="E28" s="23"/>
      <c r="F28" s="24"/>
      <c r="G28" s="18"/>
      <c r="H28" s="9"/>
      <c r="I28" s="8"/>
      <c r="J28" s="21"/>
      <c r="K28" s="2"/>
      <c r="L28" s="2"/>
      <c r="N28" s="4"/>
    </row>
    <row r="29" customFormat="false" ht="15" hidden="false" customHeight="false" outlineLevel="0" collapsed="false">
      <c r="A29" s="14" t="s">
        <v>47</v>
      </c>
      <c r="B29" s="23"/>
      <c r="C29" s="24"/>
      <c r="D29" s="23"/>
      <c r="E29" s="23"/>
      <c r="F29" s="24"/>
      <c r="G29" s="18"/>
      <c r="H29" s="9"/>
      <c r="I29" s="39" t="n">
        <v>26013</v>
      </c>
      <c r="J29" s="34" t="n">
        <f aca="false">I29/E$5</f>
        <v>42.2008079038302</v>
      </c>
      <c r="K29" s="6" t="s">
        <v>43</v>
      </c>
      <c r="L29" s="2"/>
      <c r="M29" s="0" t="s">
        <v>48</v>
      </c>
      <c r="N29" s="40" t="n">
        <f aca="false">+E5</f>
        <v>616.41</v>
      </c>
    </row>
    <row r="30" customFormat="false" ht="12.75" hidden="false" customHeight="false" outlineLevel="0" collapsed="false">
      <c r="A30" s="41"/>
      <c r="B30" s="23"/>
      <c r="C30" s="23"/>
      <c r="D30" s="23"/>
      <c r="E30" s="23"/>
      <c r="F30" s="24"/>
      <c r="G30" s="18"/>
      <c r="H30" s="9"/>
      <c r="I30" s="8"/>
      <c r="J30" s="21"/>
      <c r="K30" s="2"/>
      <c r="L30" s="2"/>
      <c r="N30" s="4"/>
    </row>
    <row r="31" customFormat="false" ht="12.75" hidden="false" customHeight="false" outlineLevel="0" collapsed="false">
      <c r="A31" s="41" t="s">
        <v>49</v>
      </c>
      <c r="B31" s="18"/>
      <c r="C31" s="23"/>
      <c r="D31" s="23"/>
      <c r="E31" s="23"/>
      <c r="F31" s="18"/>
      <c r="G31" s="18"/>
      <c r="H31" s="9"/>
      <c r="I31" s="8" t="n">
        <f aca="false">SUM(I11:I30)</f>
        <v>1209267.21939564</v>
      </c>
      <c r="J31" s="8" t="n">
        <f aca="false">SUM(J11:J29)</f>
        <v>1961.7903982668</v>
      </c>
      <c r="K31" s="2"/>
      <c r="L31" s="2"/>
      <c r="M31" s="0" t="s">
        <v>50</v>
      </c>
      <c r="N31" s="42" t="n">
        <f aca="false">+N27*N29</f>
        <v>814.114652676184</v>
      </c>
    </row>
    <row r="32" customFormat="false" ht="12.75" hidden="false" customHeight="false" outlineLevel="0" collapsed="false">
      <c r="A32" s="1" t="s">
        <v>51</v>
      </c>
      <c r="B32" s="2"/>
      <c r="C32" s="2"/>
      <c r="D32" s="2"/>
      <c r="E32" s="2"/>
      <c r="F32" s="2"/>
      <c r="G32" s="2"/>
      <c r="H32" s="2"/>
      <c r="I32" s="19" t="n">
        <v>330235</v>
      </c>
      <c r="J32" s="20" t="n">
        <f aca="false">+I32/E5</f>
        <v>535.739199558735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1"/>
      <c r="K33" s="8"/>
      <c r="L33" s="2"/>
      <c r="N33" s="4"/>
    </row>
    <row r="34" customFormat="false" ht="12.75" hidden="false" customHeight="false" outlineLevel="0" collapsed="false">
      <c r="A34" s="43" t="s">
        <v>52</v>
      </c>
      <c r="B34" s="44"/>
      <c r="C34" s="44"/>
      <c r="D34" s="44"/>
      <c r="E34" s="44"/>
      <c r="F34" s="44"/>
      <c r="G34" s="44"/>
      <c r="H34" s="44"/>
      <c r="I34" s="45" t="n">
        <f aca="false">+I31</f>
        <v>1209267.21939564</v>
      </c>
      <c r="J34" s="46" t="n">
        <f aca="false">I34/E$5</f>
        <v>1961.7903982668</v>
      </c>
      <c r="K34" s="2"/>
      <c r="L34" s="2"/>
    </row>
    <row r="35" customFormat="false" ht="12.75" hidden="false" customHeight="false" outlineLevel="0" collapsed="false">
      <c r="A35" s="47" t="s">
        <v>53</v>
      </c>
      <c r="B35" s="48"/>
      <c r="C35" s="48"/>
      <c r="D35" s="48"/>
      <c r="E35" s="48"/>
      <c r="F35" s="48"/>
      <c r="G35" s="48"/>
      <c r="H35" s="48"/>
      <c r="I35" s="49" t="n">
        <f aca="false">-I32</f>
        <v>-330235</v>
      </c>
      <c r="J35" s="50" t="n">
        <f aca="false">I35/E$5</f>
        <v>-535.739199558735</v>
      </c>
      <c r="K35" s="2"/>
      <c r="L35" s="2"/>
    </row>
    <row r="36" customFormat="false" ht="13.5" hidden="false" customHeight="false" outlineLevel="0" collapsed="false">
      <c r="A36" s="51" t="s">
        <v>54</v>
      </c>
      <c r="B36" s="52"/>
      <c r="C36" s="52"/>
      <c r="D36" s="52"/>
      <c r="E36" s="52"/>
      <c r="F36" s="52"/>
      <c r="G36" s="52"/>
      <c r="H36" s="52"/>
      <c r="I36" s="53" t="n">
        <f aca="false">+I34+I35</f>
        <v>879032.21939564</v>
      </c>
      <c r="J36" s="54" t="n">
        <f aca="false">+J34+J35</f>
        <v>1426.05119870807</v>
      </c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5" t="s">
        <v>55</v>
      </c>
      <c r="B39" s="56"/>
      <c r="C39" s="56"/>
      <c r="D39" s="56"/>
      <c r="E39" s="56"/>
      <c r="F39" s="56"/>
      <c r="G39" s="57" t="n">
        <v>1079740079</v>
      </c>
      <c r="H39" s="58" t="n">
        <v>550</v>
      </c>
      <c r="I39" s="59" t="n">
        <f aca="false">+H39*G39/1000000</f>
        <v>593857.04345</v>
      </c>
      <c r="J39" s="60" t="n">
        <f aca="false">I39/E$5</f>
        <v>963.412409678623</v>
      </c>
      <c r="K39" s="2"/>
      <c r="L39" s="2"/>
    </row>
    <row r="40" customFormat="false" ht="13.5" hidden="false" customHeight="false" outlineLevel="0" collapsed="false">
      <c r="A40" s="2" t="s">
        <v>56</v>
      </c>
      <c r="B40" s="2"/>
      <c r="C40" s="2"/>
      <c r="D40" s="2"/>
      <c r="E40" s="2"/>
      <c r="F40" s="2"/>
      <c r="G40" s="2"/>
      <c r="H40" s="2"/>
      <c r="I40" s="61" t="n">
        <f aca="false">(I39-I36)/I36</f>
        <v>-0.324419480484693</v>
      </c>
      <c r="J40" s="2"/>
      <c r="K40" s="2"/>
      <c r="L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62"/>
      <c r="I41" s="9"/>
      <c r="J41" s="2"/>
      <c r="K41" s="2"/>
      <c r="L41" s="2"/>
      <c r="M41" s="29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63"/>
      <c r="M42" s="4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4" t="s">
        <v>57</v>
      </c>
      <c r="B44" s="65"/>
      <c r="C44" s="65"/>
      <c r="D44" s="65"/>
      <c r="E44" s="65"/>
      <c r="F44" s="65"/>
      <c r="G44" s="65"/>
      <c r="H44" s="65"/>
      <c r="I44" s="65"/>
      <c r="J44" s="65"/>
      <c r="K44" s="2"/>
      <c r="L44" s="2"/>
    </row>
    <row r="45" customFormat="false" ht="12.75" hidden="false" customHeight="false" outlineLevel="0" collapsed="false">
      <c r="A45" s="66"/>
      <c r="B45" s="67" t="s">
        <v>58</v>
      </c>
      <c r="C45" s="67" t="s">
        <v>59</v>
      </c>
      <c r="F45" s="67" t="s">
        <v>60</v>
      </c>
      <c r="G45" s="67" t="s">
        <v>61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8" t="str">
        <f aca="false">+B9</f>
        <v>as of 3,31,04</v>
      </c>
      <c r="C46" s="68" t="str">
        <f aca="false">+B46</f>
        <v>as of 3,31,04</v>
      </c>
      <c r="D46" s="68" t="s">
        <v>14</v>
      </c>
      <c r="E46" s="68" t="s">
        <v>62</v>
      </c>
      <c r="F46" s="68" t="str">
        <f aca="false">+B46</f>
        <v>as of 3,31,04</v>
      </c>
      <c r="G46" s="68" t="str">
        <f aca="false">+F46</f>
        <v>as of 3,31,04</v>
      </c>
      <c r="I46" s="2"/>
      <c r="J46" s="21"/>
      <c r="K46" s="2"/>
      <c r="L46" s="2"/>
      <c r="M46" s="29"/>
    </row>
    <row r="47" customFormat="false" ht="12.75" hidden="false" customHeight="false" outlineLevel="0" collapsed="false">
      <c r="A47" s="2" t="s">
        <v>23</v>
      </c>
      <c r="B47" s="2" t="n">
        <f aca="false">+B13</f>
        <v>68079783606</v>
      </c>
      <c r="C47" s="2" t="n">
        <f aca="false">(+B47*G47)/E$5</f>
        <v>3190773914.07884</v>
      </c>
      <c r="D47" s="2" t="n">
        <f aca="false">+D13</f>
        <v>13767960840</v>
      </c>
      <c r="E47" s="69" t="n">
        <f aca="false">+D47/B47</f>
        <v>0.202232735046276</v>
      </c>
      <c r="F47" s="10" t="n">
        <f aca="false">+C47*E47</f>
        <v>645278935.558476</v>
      </c>
      <c r="G47" s="40" t="n">
        <f aca="false">+H13</f>
        <v>28.89</v>
      </c>
      <c r="I47" s="2"/>
      <c r="J47" s="21"/>
      <c r="K47" s="2"/>
      <c r="L47" s="2"/>
    </row>
    <row r="48" customFormat="false" ht="12.75" hidden="false" customHeight="false" outlineLevel="0" collapsed="false">
      <c r="A48" s="2"/>
      <c r="B48" s="2"/>
      <c r="C48" s="2"/>
      <c r="D48" s="2"/>
      <c r="E48" s="69"/>
      <c r="F48" s="2"/>
      <c r="G48" s="40"/>
      <c r="I48" s="2"/>
      <c r="J48" s="21"/>
      <c r="K48" s="2"/>
      <c r="L48" s="2"/>
    </row>
    <row r="49" customFormat="false" ht="12.75" hidden="false" customHeight="false" outlineLevel="0" collapsed="false">
      <c r="A49" s="2" t="s">
        <v>63</v>
      </c>
      <c r="B49" s="2" t="n">
        <v>567712826</v>
      </c>
      <c r="C49" s="2" t="n">
        <f aca="false">(+B49*G49)/E$5</f>
        <v>7367989.82495417</v>
      </c>
      <c r="D49" s="2" t="n">
        <v>377529029</v>
      </c>
      <c r="E49" s="69" t="n">
        <f aca="false">+D49/B49</f>
        <v>0.664999999489178</v>
      </c>
      <c r="F49" s="2" t="n">
        <f aca="false">+C49*E49</f>
        <v>4899713.2298308</v>
      </c>
      <c r="G49" s="40" t="n">
        <v>8</v>
      </c>
      <c r="I49" s="2"/>
      <c r="J49" s="21"/>
      <c r="K49" s="2"/>
      <c r="L49" s="63"/>
    </row>
    <row r="50" customFormat="false" ht="12.75" hidden="false" customHeight="false" outlineLevel="0" collapsed="false">
      <c r="A50" s="2" t="s">
        <v>64</v>
      </c>
      <c r="B50" s="2" t="n">
        <v>11000000000</v>
      </c>
      <c r="C50" s="2" t="n">
        <f aca="false">(+B50*G50)/E$5</f>
        <v>536607128.37235</v>
      </c>
      <c r="D50" s="2" t="n">
        <v>5811599313</v>
      </c>
      <c r="E50" s="69" t="n">
        <f aca="false">+D50/B50</f>
        <v>0.528327210272727</v>
      </c>
      <c r="F50" s="2" t="n">
        <f aca="false">+C50*E50</f>
        <v>283504147.145423</v>
      </c>
      <c r="G50" s="40" t="n">
        <v>30.07</v>
      </c>
      <c r="I50" s="2"/>
      <c r="J50" s="21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429418369</v>
      </c>
      <c r="C51" s="2" t="n">
        <f aca="false">(+B51*G51)/E$5</f>
        <v>18119712.1683457</v>
      </c>
      <c r="D51" s="2" t="n">
        <v>223364748</v>
      </c>
      <c r="E51" s="69" t="n">
        <f aca="false">+D51/B51</f>
        <v>0.520156481708401</v>
      </c>
      <c r="F51" s="2" t="n">
        <f aca="false">+C51*E51</f>
        <v>9425085.73105563</v>
      </c>
      <c r="G51" s="40" t="n">
        <v>26.01</v>
      </c>
      <c r="I51" s="2"/>
      <c r="J51" s="21"/>
      <c r="K51" s="2"/>
      <c r="L51" s="2"/>
    </row>
    <row r="52" customFormat="false" ht="12.75" hidden="false" customHeight="false" outlineLevel="0" collapsed="false">
      <c r="A52" s="2" t="s">
        <v>66</v>
      </c>
      <c r="B52" s="10" t="n">
        <v>584921232</v>
      </c>
      <c r="C52" s="10" t="n">
        <f aca="false">(+B52*G52)/E$5</f>
        <v>25620728.5151117</v>
      </c>
      <c r="D52" s="10" t="n">
        <v>47867153</v>
      </c>
      <c r="E52" s="70" t="n">
        <f aca="false">+D52/B52</f>
        <v>0.0818352119589326</v>
      </c>
      <c r="F52" s="10" t="n">
        <f aca="false">+C52*E52</f>
        <v>2096677.74857643</v>
      </c>
      <c r="G52" s="40" t="n">
        <v>27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7</v>
      </c>
      <c r="B53" s="2" t="n">
        <f aca="false">SUM(B49:B52)</f>
        <v>12582052427</v>
      </c>
      <c r="C53" s="2" t="n">
        <f aca="false">SUM(C49:C52)</f>
        <v>587715558.880761</v>
      </c>
      <c r="D53" s="2" t="n">
        <f aca="false">SUM(D49:D52)</f>
        <v>6460360243</v>
      </c>
      <c r="E53" s="69" t="n">
        <f aca="false">+D53/B53</f>
        <v>0.51345837894751</v>
      </c>
      <c r="F53" s="2" t="n">
        <f aca="false">SUM(F49:F52)</f>
        <v>299925623.854886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9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945204559.413361</v>
      </c>
      <c r="G55" s="2"/>
    </row>
    <row r="57" customFormat="false" ht="12.75" hidden="false" customHeight="false" outlineLevel="0" collapsed="false">
      <c r="D57" s="29"/>
      <c r="H57" s="29"/>
    </row>
    <row r="58" customFormat="false" ht="12.75" hidden="false" customHeight="false" outlineLevel="0" collapsed="false">
      <c r="C58" s="4"/>
      <c r="D58" s="5"/>
      <c r="H58" s="29"/>
    </row>
    <row r="59" customFormat="false" ht="12.75" hidden="false" customHeight="false" outlineLevel="0" collapsed="false">
      <c r="H59" s="29"/>
    </row>
    <row r="60" customFormat="false" ht="12.75" hidden="false" customHeight="false" outlineLevel="0" collapsed="false">
      <c r="H60" s="29"/>
    </row>
    <row r="61" customFormat="false" ht="12.75" hidden="false" customHeight="false" outlineLevel="0" collapsed="false">
      <c r="H6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4-05-05T19:03:16Z</cp:lastPrinted>
  <dcterms:modified xsi:type="dcterms:W3CDTF">2004-05-05T19:08:55Z</dcterms:modified>
  <cp:revision>0</cp:revision>
  <dc:subject/>
  <dc:title/>
</cp:coreProperties>
</file>