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M$8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Quiñenco S.A.</t>
  </si>
  <si>
    <t xml:space="preserve">NAV Estimation </t>
  </si>
  <si>
    <t xml:space="preserve">MV &amp; BV as of March 31, 2007</t>
  </si>
  <si>
    <t xml:space="preserve">Observed US$ ex. Rt.</t>
  </si>
  <si>
    <t xml:space="preserve">NAV</t>
  </si>
  <si>
    <t xml:space="preserve">Company</t>
  </si>
  <si>
    <t xml:space="preserve">Price Per</t>
  </si>
  <si>
    <t xml:space="preserve">Total shares o/s</t>
  </si>
  <si>
    <t xml:space="preserve">Market Cap in US$</t>
  </si>
  <si>
    <t xml:space="preserve">Value of Investment (US$)</t>
  </si>
  <si>
    <t xml:space="preserve">Share (Ch$)</t>
  </si>
  <si>
    <t xml:space="preserve">By Sector</t>
  </si>
  <si>
    <t xml:space="preserve">Assets</t>
  </si>
  <si>
    <t xml:space="preserve">as of Mar 31, 2007</t>
  </si>
  <si>
    <t xml:space="preserve">Quiñenco shares</t>
  </si>
  <si>
    <t xml:space="preserve">Ownership %</t>
  </si>
  <si>
    <t xml:space="preserve">MCh$</t>
  </si>
  <si>
    <t xml:space="preserve">MUS$</t>
  </si>
  <si>
    <t xml:space="preserve">cash</t>
  </si>
  <si>
    <t xml:space="preserve">Cash and Equivalents</t>
  </si>
  <si>
    <t xml:space="preserve">Telecom</t>
  </si>
  <si>
    <t xml:space="preserve">Financial Sector:</t>
  </si>
  <si>
    <t xml:space="preserve">Financial</t>
  </si>
  <si>
    <t xml:space="preserve">Banco de Chile</t>
  </si>
  <si>
    <t xml:space="preserve">Food &amp; Beverage</t>
  </si>
  <si>
    <t xml:space="preserve">SM Chile </t>
  </si>
  <si>
    <t xml:space="preserve">see detail</t>
  </si>
  <si>
    <t xml:space="preserve">Manufacturing</t>
  </si>
  <si>
    <t xml:space="preserve">Food &amp; Beverage:</t>
  </si>
  <si>
    <t xml:space="preserve">Other assets</t>
  </si>
  <si>
    <t xml:space="preserve">CCU</t>
  </si>
  <si>
    <t xml:space="preserve">Total</t>
  </si>
  <si>
    <t xml:space="preserve">Indalsa (ex-Lucchetti)</t>
  </si>
  <si>
    <t xml:space="preserve">n.a.</t>
  </si>
  <si>
    <t xml:space="preserve">Book Value</t>
  </si>
  <si>
    <t xml:space="preserve">less debt</t>
  </si>
  <si>
    <t xml:space="preserve">Telecom:</t>
  </si>
  <si>
    <t xml:space="preserve">Telsur</t>
  </si>
  <si>
    <t xml:space="preserve">Entel</t>
  </si>
  <si>
    <t xml:space="preserve">Manufacturing:</t>
  </si>
  <si>
    <t xml:space="preserve">Madeco</t>
  </si>
  <si>
    <t xml:space="preserve">Real Estate/Hotels:</t>
  </si>
  <si>
    <t xml:space="preserve"># of shares o/s</t>
  </si>
  <si>
    <t xml:space="preserve">Carrera</t>
  </si>
  <si>
    <t xml:space="preserve">Habitaria</t>
  </si>
  <si>
    <t xml:space="preserve">Value NAV</t>
  </si>
  <si>
    <t xml:space="preserve">Ex rt</t>
  </si>
  <si>
    <t xml:space="preserve">Other Corporate Assets</t>
  </si>
  <si>
    <t xml:space="preserve">Value NAV per share Ch$</t>
  </si>
  <si>
    <t xml:space="preserve">Sum </t>
  </si>
  <si>
    <t xml:space="preserve">Bank Debt Corporate Level </t>
  </si>
  <si>
    <t xml:space="preserve">Gross Assets</t>
  </si>
  <si>
    <t xml:space="preserve">Bank Debt</t>
  </si>
  <si>
    <t xml:space="preserve">Net Assets</t>
  </si>
  <si>
    <t xml:space="preserve">Quiñenco * </t>
  </si>
  <si>
    <t xml:space="preserve">Descuento NAV</t>
  </si>
  <si>
    <t xml:space="preserve">Detail Banco de Chile</t>
  </si>
  <si>
    <t xml:space="preserve">Shares o/s </t>
  </si>
  <si>
    <t xml:space="preserve">Market cap (US$)</t>
  </si>
  <si>
    <t xml:space="preserve">Est MV of Investment (US$)</t>
  </si>
  <si>
    <t xml:space="preserve">Price/share (Ch$) </t>
  </si>
  <si>
    <t xml:space="preserve">% Ownership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Coprporate level debt (interno consolidado)</t>
  </si>
  <si>
    <t xml:space="preserve">IRSA (50%)</t>
  </si>
  <si>
    <t xml:space="preserve">Total corporate level deb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(#,##0\)"/>
    <numFmt numFmtId="166" formatCode="0.0"/>
    <numFmt numFmtId="167" formatCode="0%"/>
    <numFmt numFmtId="168" formatCode="dd\-mmm\-yy"/>
    <numFmt numFmtId="169" formatCode="#,##0.00;\(#,##0.00\)"/>
    <numFmt numFmtId="170" formatCode="0.000000000000"/>
    <numFmt numFmtId="171" formatCode="0.00%"/>
    <numFmt numFmtId="172" formatCode="#,##0.0;\(#,##0.0\)"/>
    <numFmt numFmtId="173" formatCode="#,##0"/>
    <numFmt numFmtId="174" formatCode="&quot;$ &quot;#,##0"/>
    <numFmt numFmtId="175" formatCode="&quot;$ &quot;#,##0.0"/>
    <numFmt numFmtId="176" formatCode="0.00"/>
    <numFmt numFmtId="177" formatCode="0"/>
    <numFmt numFmtId="178" formatCode="0.00000"/>
    <numFmt numFmtId="179" formatCode="#,##0.000;\(#,##0.000\)"/>
    <numFmt numFmtId="180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0"/>
    </font>
    <font>
      <sz val="8"/>
      <name val="Arial"/>
      <family val="0"/>
    </font>
    <font>
      <sz val="8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1.42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3.99"/>
    <col collapsed="false" customWidth="true" hidden="false" outlineLevel="0" max="6" min="6" style="0" width="25.99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9" min="9" style="0" width="14.7"/>
    <col collapsed="false" customWidth="true" hidden="false" outlineLevel="0" max="12" min="12" style="0" width="12.7"/>
    <col collapsed="false" customWidth="true" hidden="false" outlineLevel="0" max="13" min="13" style="0" width="22.28"/>
    <col collapsed="false" customWidth="true" hidden="false" outlineLevel="0" max="14" min="14" style="0" width="16.56"/>
    <col collapsed="false" customWidth="true" hidden="false" outlineLevel="0" max="19" min="19" style="0" width="15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4"/>
      <c r="O3" s="5"/>
    </row>
    <row r="4" customFormat="false" ht="12.75" hidden="false" customHeight="false" outlineLevel="0" collapsed="false">
      <c r="A4" s="3"/>
      <c r="B4" s="6"/>
      <c r="C4" s="6"/>
      <c r="D4" s="2"/>
      <c r="E4" s="7" t="n">
        <f aca="false">DATE(7,3,31)</f>
        <v>39172</v>
      </c>
      <c r="F4" s="2"/>
      <c r="G4" s="6"/>
      <c r="H4" s="8"/>
      <c r="I4" s="2"/>
      <c r="J4" s="2"/>
      <c r="K4" s="2"/>
      <c r="L4" s="2"/>
      <c r="N4" s="4"/>
      <c r="O4" s="5"/>
    </row>
    <row r="5" customFormat="false" ht="12.75" hidden="false" customHeight="false" outlineLevel="0" collapsed="false">
      <c r="A5" s="3" t="s">
        <v>2</v>
      </c>
      <c r="B5" s="2"/>
      <c r="C5" s="2"/>
      <c r="D5" s="2" t="s">
        <v>3</v>
      </c>
      <c r="E5" s="9" t="n">
        <v>539.21</v>
      </c>
      <c r="F5" s="2"/>
      <c r="G5" s="2"/>
      <c r="J5" s="2"/>
      <c r="K5" s="2"/>
      <c r="L5" s="2"/>
      <c r="M5" s="0" t="s">
        <v>4</v>
      </c>
      <c r="N5" s="4"/>
      <c r="O5" s="5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G6" s="2"/>
      <c r="J6" s="2"/>
      <c r="K6" s="2"/>
      <c r="L6" s="2"/>
      <c r="M6" s="10" t="str">
        <f aca="false">+H9</f>
        <v>as of Mar 31, 2007</v>
      </c>
    </row>
    <row r="7" customFormat="false" ht="12.75" hidden="false" customHeight="false" outlineLevel="0" collapsed="false">
      <c r="A7" s="2"/>
      <c r="B7" s="2"/>
      <c r="C7" s="11" t="s">
        <v>5</v>
      </c>
      <c r="E7" s="2"/>
      <c r="F7" s="2"/>
      <c r="G7" s="2"/>
      <c r="H7" s="12" t="s">
        <v>6</v>
      </c>
      <c r="K7" s="2"/>
      <c r="L7" s="2"/>
    </row>
    <row r="8" customFormat="false" ht="12.75" hidden="false" customHeight="false" outlineLevel="0" collapsed="false">
      <c r="B8" s="11" t="s">
        <v>7</v>
      </c>
      <c r="C8" s="11" t="s">
        <v>8</v>
      </c>
      <c r="F8" s="2" t="s">
        <v>9</v>
      </c>
      <c r="G8" s="2"/>
      <c r="H8" s="12" t="s">
        <v>10</v>
      </c>
      <c r="I8" s="2"/>
      <c r="J8" s="2"/>
      <c r="K8" s="2"/>
      <c r="L8" s="2"/>
      <c r="M8" s="0" t="s">
        <v>11</v>
      </c>
      <c r="N8" s="4"/>
      <c r="O8" s="13"/>
    </row>
    <row r="9" customFormat="false" ht="15" hidden="false" customHeight="false" outlineLevel="0" collapsed="false">
      <c r="A9" s="14" t="s">
        <v>12</v>
      </c>
      <c r="B9" s="15" t="s">
        <v>13</v>
      </c>
      <c r="C9" s="15" t="str">
        <f aca="false">+B9</f>
        <v>as of Mar 31, 2007</v>
      </c>
      <c r="D9" s="15" t="s">
        <v>14</v>
      </c>
      <c r="E9" s="15" t="s">
        <v>15</v>
      </c>
      <c r="F9" s="15" t="str">
        <f aca="false">+C9</f>
        <v>as of Mar 31, 2007</v>
      </c>
      <c r="G9" s="15"/>
      <c r="H9" s="15" t="str">
        <f aca="false">+F9</f>
        <v>as of Mar 31, 2007</v>
      </c>
      <c r="I9" s="16" t="s">
        <v>16</v>
      </c>
      <c r="J9" s="16" t="s">
        <v>17</v>
      </c>
      <c r="K9" s="2"/>
      <c r="L9" s="2"/>
    </row>
    <row r="10" customFormat="false" ht="14.25" hidden="false" customHeight="false" outlineLevel="0" collapsed="false">
      <c r="A10" s="17"/>
      <c r="K10" s="2"/>
      <c r="L10" s="2"/>
      <c r="M10" s="0" t="s">
        <v>18</v>
      </c>
      <c r="N10" s="4" t="n">
        <f aca="false">+J11</f>
        <v>350.668570686745</v>
      </c>
      <c r="O10" s="5" t="n">
        <f aca="false">+N10/N17</f>
        <v>0.101384383689326</v>
      </c>
      <c r="T10" s="5"/>
    </row>
    <row r="11" customFormat="false" ht="15" hidden="false" customHeight="false" outlineLevel="0" collapsed="false">
      <c r="A11" s="18" t="s">
        <v>19</v>
      </c>
      <c r="B11" s="19"/>
      <c r="C11" s="19"/>
      <c r="D11" s="19"/>
      <c r="E11" s="19"/>
      <c r="F11" s="19"/>
      <c r="G11" s="19"/>
      <c r="H11" s="9"/>
      <c r="I11" s="20" t="n">
        <v>189084</v>
      </c>
      <c r="J11" s="21" t="n">
        <f aca="false">(+I11/E$5)</f>
        <v>350.668570686745</v>
      </c>
      <c r="K11" s="4" t="n">
        <f aca="false">+J11</f>
        <v>350.668570686745</v>
      </c>
      <c r="L11" s="2"/>
      <c r="M11" s="0" t="s">
        <v>20</v>
      </c>
      <c r="N11" s="4" t="n">
        <f aca="false">+J20+J21</f>
        <v>226.036656809035</v>
      </c>
      <c r="O11" s="5" t="n">
        <f aca="false">+N11/$N$17</f>
        <v>0.0653511294066078</v>
      </c>
      <c r="T11" s="5"/>
    </row>
    <row r="12" customFormat="false" ht="15" hidden="false" customHeight="false" outlineLevel="0" collapsed="false">
      <c r="A12" s="14" t="s">
        <v>21</v>
      </c>
      <c r="B12" s="19"/>
      <c r="C12" s="19"/>
      <c r="D12" s="19"/>
      <c r="E12" s="19"/>
      <c r="F12" s="19"/>
      <c r="G12" s="19"/>
      <c r="H12" s="9"/>
      <c r="I12" s="8"/>
      <c r="J12" s="22"/>
      <c r="K12" s="4"/>
      <c r="L12" s="2"/>
      <c r="M12" s="0" t="s">
        <v>22</v>
      </c>
      <c r="N12" s="4" t="n">
        <f aca="false">+J13+J14</f>
        <v>1831.95704328538</v>
      </c>
      <c r="O12" s="5" t="n">
        <f aca="false">+N12/$N$17</f>
        <v>0.529650648231955</v>
      </c>
      <c r="T12" s="5"/>
    </row>
    <row r="13" customFormat="false" ht="14.25" hidden="false" customHeight="false" outlineLevel="0" collapsed="false">
      <c r="A13" s="23" t="s">
        <v>23</v>
      </c>
      <c r="B13" s="24" t="n">
        <v>69037564665</v>
      </c>
      <c r="C13" s="25" t="n">
        <f aca="false">+C47</f>
        <v>5673215426.83954</v>
      </c>
      <c r="D13" s="24" t="n">
        <v>14307782107</v>
      </c>
      <c r="E13" s="19" t="n">
        <f aca="false">+D13/B13</f>
        <v>0.207246332868599</v>
      </c>
      <c r="F13" s="25" t="n">
        <f aca="false">+C13*E13</f>
        <v>1175753092.78606</v>
      </c>
      <c r="G13" s="26"/>
      <c r="H13" s="9" t="n">
        <v>44.31</v>
      </c>
      <c r="I13" s="2" t="n">
        <f aca="false">+H13*D13/1000000</f>
        <v>633977.82516117</v>
      </c>
      <c r="J13" s="22" t="n">
        <f aca="false">(+I13/E$5)</f>
        <v>1175.75309278606</v>
      </c>
      <c r="K13" s="4"/>
      <c r="L13" s="2"/>
      <c r="M13" s="0" t="s">
        <v>24</v>
      </c>
      <c r="N13" s="4" t="n">
        <f aca="false">+J18+J17</f>
        <v>677.140529263181</v>
      </c>
      <c r="O13" s="5" t="n">
        <f aca="false">+N13/$N$17</f>
        <v>0.195773105915837</v>
      </c>
      <c r="T13" s="5"/>
    </row>
    <row r="14" customFormat="false" ht="14.25" hidden="false" customHeight="false" outlineLevel="0" collapsed="false">
      <c r="A14" s="23" t="s">
        <v>25</v>
      </c>
      <c r="B14" s="24" t="n">
        <f aca="false">+B53</f>
        <v>12138504795</v>
      </c>
      <c r="C14" s="25" t="n">
        <f aca="false">+C53</f>
        <v>1234445248.81271</v>
      </c>
      <c r="D14" s="24" t="n">
        <f aca="false">+D53</f>
        <v>6412491982</v>
      </c>
      <c r="E14" s="19" t="n">
        <f aca="false">+E53</f>
        <v>0.528276924571582</v>
      </c>
      <c r="F14" s="25" t="n">
        <f aca="false">+F53</f>
        <v>656203950.499323</v>
      </c>
      <c r="G14" s="27"/>
      <c r="H14" s="27" t="s">
        <v>26</v>
      </c>
      <c r="I14" s="2" t="n">
        <f aca="false">+(+D49*G49/1000000)+(D50*G50/1000000)+(D51*G51/1000000)+(D52*G52/1000000)</f>
        <v>353831.73214874</v>
      </c>
      <c r="J14" s="22" t="n">
        <f aca="false">(+I14/E$5)</f>
        <v>656.203950499323</v>
      </c>
      <c r="K14" s="4" t="n">
        <f aca="false">+J14+J13</f>
        <v>1831.95704328538</v>
      </c>
      <c r="L14" s="2"/>
      <c r="M14" s="0" t="s">
        <v>27</v>
      </c>
      <c r="N14" s="4" t="n">
        <f aca="false">+J23</f>
        <v>298.54644071308</v>
      </c>
      <c r="O14" s="5" t="n">
        <f aca="false">+N14/$N$17</f>
        <v>0.0863149692459209</v>
      </c>
      <c r="T14" s="5"/>
    </row>
    <row r="15" customFormat="false" ht="15" hidden="false" customHeight="false" outlineLevel="0" collapsed="false">
      <c r="A15" s="14" t="s">
        <v>28</v>
      </c>
      <c r="B15" s="24"/>
      <c r="C15" s="25"/>
      <c r="D15" s="24"/>
      <c r="E15" s="19"/>
      <c r="F15" s="25"/>
      <c r="G15" s="27"/>
      <c r="H15" s="27"/>
      <c r="I15" s="2"/>
      <c r="J15" s="22"/>
      <c r="K15" s="4"/>
      <c r="L15" s="2"/>
      <c r="M15" s="0" t="str">
        <f aca="false">+A24</f>
        <v>Real Estate/Hotels:</v>
      </c>
      <c r="N15" s="4" t="n">
        <f aca="false">+J25+J26</f>
        <v>4.00029673040188</v>
      </c>
      <c r="O15" s="5" t="n">
        <f aca="false">+N15/$N$17</f>
        <v>0.0011565553701946</v>
      </c>
      <c r="T15" s="5"/>
    </row>
    <row r="16" customFormat="false" ht="15" hidden="false" customHeight="false" outlineLevel="0" collapsed="false">
      <c r="A16" s="14"/>
      <c r="B16" s="24"/>
      <c r="C16" s="25"/>
      <c r="D16" s="24"/>
      <c r="E16" s="19"/>
      <c r="F16" s="25"/>
      <c r="G16" s="27"/>
      <c r="H16" s="27"/>
      <c r="I16" s="2"/>
      <c r="J16" s="22"/>
      <c r="K16" s="4"/>
      <c r="L16" s="2"/>
      <c r="M16" s="0" t="s">
        <v>29</v>
      </c>
      <c r="N16" s="28" t="n">
        <f aca="false">+J29</f>
        <v>70.453070232377</v>
      </c>
      <c r="O16" s="5" t="n">
        <f aca="false">+N16/$N$17</f>
        <v>0.0203692081401589</v>
      </c>
      <c r="T16" s="5"/>
    </row>
    <row r="17" customFormat="false" ht="14.25" hidden="false" customHeight="false" outlineLevel="0" collapsed="false">
      <c r="A17" s="23" t="s">
        <v>30</v>
      </c>
      <c r="B17" s="24" t="n">
        <v>318502872</v>
      </c>
      <c r="C17" s="25" t="n">
        <f aca="false">(+B17*H17)/E$5</f>
        <v>1992968769.36259</v>
      </c>
      <c r="D17" s="24" t="n">
        <v>105284216</v>
      </c>
      <c r="E17" s="19" t="n">
        <f aca="false">+D17/B17</f>
        <v>0.330559706852502</v>
      </c>
      <c r="F17" s="25" t="n">
        <f aca="false">+C17*E17</f>
        <v>658795172.166688</v>
      </c>
      <c r="G17" s="9"/>
      <c r="H17" s="9" t="n">
        <v>3374</v>
      </c>
      <c r="I17" s="2" t="n">
        <f aca="false">+H17*D17/1000000</f>
        <v>355228.944784</v>
      </c>
      <c r="J17" s="22" t="n">
        <f aca="false">(+I17/E$5)</f>
        <v>658.795172166688</v>
      </c>
      <c r="K17" s="4" t="n">
        <f aca="false">+J17+J18</f>
        <v>677.140529263181</v>
      </c>
      <c r="L17" s="2"/>
      <c r="M17" s="0" t="s">
        <v>31</v>
      </c>
      <c r="N17" s="4" t="n">
        <f aca="false">SUM(N10:N16)</f>
        <v>3458.8026077202</v>
      </c>
      <c r="O17" s="5" t="n">
        <f aca="false">SUM(O10:O16)</f>
        <v>1</v>
      </c>
    </row>
    <row r="18" customFormat="false" ht="14.25" hidden="false" customHeight="false" outlineLevel="0" collapsed="false">
      <c r="A18" s="29" t="s">
        <v>32</v>
      </c>
      <c r="B18" s="24" t="n">
        <v>2900745246</v>
      </c>
      <c r="C18" s="30" t="s">
        <v>33</v>
      </c>
      <c r="D18" s="24" t="n">
        <v>2877379538</v>
      </c>
      <c r="E18" s="19" t="n">
        <f aca="false">+D18/B18</f>
        <v>0.99194492931352</v>
      </c>
      <c r="F18" s="30" t="s">
        <v>33</v>
      </c>
      <c r="G18" s="9"/>
      <c r="H18" s="31" t="s">
        <v>33</v>
      </c>
      <c r="I18" s="2" t="n">
        <v>9892</v>
      </c>
      <c r="J18" s="22" t="n">
        <f aca="false">(+I18/E$5)</f>
        <v>18.345357096493</v>
      </c>
      <c r="K18" s="32" t="s">
        <v>34</v>
      </c>
      <c r="L18" s="2"/>
      <c r="M18" s="0" t="s">
        <v>35</v>
      </c>
      <c r="N18" s="4" t="n">
        <f aca="false">J35</f>
        <v>-670.59216260826</v>
      </c>
      <c r="O18" s="5"/>
    </row>
    <row r="19" customFormat="false" ht="15" hidden="false" customHeight="false" outlineLevel="0" collapsed="false">
      <c r="A19" s="33" t="s">
        <v>36</v>
      </c>
      <c r="B19" s="24"/>
      <c r="C19" s="25"/>
      <c r="D19" s="24"/>
      <c r="E19" s="19"/>
      <c r="F19" s="25"/>
      <c r="G19" s="9"/>
      <c r="H19" s="9"/>
      <c r="I19" s="2"/>
      <c r="J19" s="22"/>
      <c r="K19" s="4"/>
      <c r="L19" s="2"/>
    </row>
    <row r="20" customFormat="false" ht="14.25" hidden="false" customHeight="false" outlineLevel="0" collapsed="false">
      <c r="A20" s="23" t="s">
        <v>37</v>
      </c>
      <c r="B20" s="24" t="n">
        <v>225063190</v>
      </c>
      <c r="C20" s="25" t="n">
        <f aca="false">(+B20*H20)/E$5</f>
        <v>166122938.409896</v>
      </c>
      <c r="D20" s="24" t="n">
        <v>165900357</v>
      </c>
      <c r="E20" s="19" t="n">
        <f aca="false">+D20/B20</f>
        <v>0.737127901723956</v>
      </c>
      <c r="F20" s="25" t="n">
        <f aca="false">+C20*E20</f>
        <v>122453853.018305</v>
      </c>
      <c r="G20" s="9"/>
      <c r="H20" s="9" t="n">
        <v>398</v>
      </c>
      <c r="I20" s="2" t="n">
        <f aca="false">+H20*D20/1000000</f>
        <v>66028.342086</v>
      </c>
      <c r="J20" s="22" t="n">
        <f aca="false">(+I20/E$5)</f>
        <v>122.453853018305</v>
      </c>
      <c r="K20" s="4"/>
      <c r="L20" s="2"/>
      <c r="N20" s="4"/>
      <c r="O20" s="5"/>
    </row>
    <row r="21" customFormat="false" ht="14.25" hidden="false" customHeight="false" outlineLevel="0" collapsed="false">
      <c r="A21" s="23" t="s">
        <v>38</v>
      </c>
      <c r="B21" s="24" t="n">
        <v>236523695</v>
      </c>
      <c r="C21" s="25" t="n">
        <f aca="false">(+B21*H21)/E$5</f>
        <v>3398649114.18557</v>
      </c>
      <c r="D21" s="24" t="n">
        <v>7208684</v>
      </c>
      <c r="E21" s="19" t="n">
        <f aca="false">+D21/B21</f>
        <v>0.0304776398829724</v>
      </c>
      <c r="F21" s="25" t="n">
        <f aca="false">+C21*E21</f>
        <v>103582803.790731</v>
      </c>
      <c r="G21" s="26"/>
      <c r="H21" s="9" t="n">
        <v>7748</v>
      </c>
      <c r="I21" s="2" t="n">
        <f aca="false">+H21*D21/1000000</f>
        <v>55852.883632</v>
      </c>
      <c r="J21" s="22" t="n">
        <f aca="false">(+I21/E$5)</f>
        <v>103.582803790731</v>
      </c>
      <c r="K21" s="4" t="n">
        <f aca="false">+J21+J20</f>
        <v>226.036656809035</v>
      </c>
      <c r="L21" s="2"/>
      <c r="M21" s="0" t="s">
        <v>4</v>
      </c>
      <c r="N21" s="4" t="n">
        <f aca="false">+N17+N18</f>
        <v>2788.21044511194</v>
      </c>
      <c r="O21" s="5"/>
    </row>
    <row r="22" customFormat="false" ht="15" hidden="false" customHeight="false" outlineLevel="0" collapsed="false">
      <c r="A22" s="14" t="s">
        <v>39</v>
      </c>
      <c r="B22" s="24"/>
      <c r="C22" s="25"/>
      <c r="D22" s="24"/>
      <c r="E22" s="19"/>
      <c r="F22" s="25"/>
      <c r="G22" s="26"/>
      <c r="H22" s="9"/>
      <c r="I22" s="2"/>
      <c r="J22" s="22"/>
      <c r="K22" s="4"/>
      <c r="L22" s="2"/>
    </row>
    <row r="23" customFormat="false" ht="14.25" hidden="false" customHeight="false" outlineLevel="0" collapsed="false">
      <c r="A23" s="29" t="s">
        <v>40</v>
      </c>
      <c r="B23" s="34" t="n">
        <v>5541192887</v>
      </c>
      <c r="C23" s="35" t="n">
        <f aca="false">(+B23*H23)/E$5</f>
        <v>646905829.336715</v>
      </c>
      <c r="D23" s="34" t="n">
        <v>2557255382</v>
      </c>
      <c r="E23" s="36" t="n">
        <f aca="false">+D23/B23</f>
        <v>0.461499073240978</v>
      </c>
      <c r="F23" s="35" t="n">
        <f aca="false">+C23*E23</f>
        <v>298546440.71308</v>
      </c>
      <c r="G23" s="37"/>
      <c r="H23" s="37" t="n">
        <v>62.95</v>
      </c>
      <c r="I23" s="2" t="n">
        <f aca="false">+H23*D23/1000000</f>
        <v>160979.2262969</v>
      </c>
      <c r="J23" s="22" t="n">
        <f aca="false">(+I23/E$5)</f>
        <v>298.54644071308</v>
      </c>
      <c r="K23" s="4" t="n">
        <f aca="false">+J23</f>
        <v>298.54644071308</v>
      </c>
      <c r="L23" s="2"/>
    </row>
    <row r="24" customFormat="false" ht="15" hidden="false" customHeight="false" outlineLevel="0" collapsed="false">
      <c r="A24" s="38" t="s">
        <v>41</v>
      </c>
      <c r="H24" s="37"/>
      <c r="K24" s="4"/>
      <c r="L24" s="2"/>
      <c r="M24" s="39" t="s">
        <v>42</v>
      </c>
      <c r="N24" s="39" t="n">
        <v>1079740079</v>
      </c>
    </row>
    <row r="25" customFormat="false" ht="14.25" hidden="false" customHeight="false" outlineLevel="0" collapsed="false">
      <c r="A25" s="23" t="s">
        <v>43</v>
      </c>
      <c r="B25" s="24" t="n">
        <v>9494454</v>
      </c>
      <c r="C25" s="30" t="s">
        <v>33</v>
      </c>
      <c r="D25" s="24" t="n">
        <f aca="false">+B25*E25</f>
        <v>8432024.5974</v>
      </c>
      <c r="E25" s="19" t="n">
        <v>0.8881</v>
      </c>
      <c r="F25" s="30" t="s">
        <v>33</v>
      </c>
      <c r="G25" s="9"/>
      <c r="H25" s="31" t="s">
        <v>33</v>
      </c>
      <c r="I25" s="2" t="n">
        <v>305</v>
      </c>
      <c r="J25" s="22" t="n">
        <f aca="false">(+I25/E$5)</f>
        <v>0.565642328591829</v>
      </c>
      <c r="K25" s="32" t="s">
        <v>34</v>
      </c>
      <c r="L25" s="2"/>
      <c r="M25" s="39"/>
      <c r="N25" s="39"/>
    </row>
    <row r="26" customFormat="false" ht="14.25" hidden="false" customHeight="false" outlineLevel="0" collapsed="false">
      <c r="A26" s="29" t="s">
        <v>44</v>
      </c>
      <c r="B26" s="30" t="s">
        <v>33</v>
      </c>
      <c r="C26" s="30" t="s">
        <v>33</v>
      </c>
      <c r="D26" s="30" t="s">
        <v>33</v>
      </c>
      <c r="E26" s="19" t="n">
        <v>0.5</v>
      </c>
      <c r="F26" s="30" t="s">
        <v>33</v>
      </c>
      <c r="G26" s="40"/>
      <c r="H26" s="40" t="s">
        <v>33</v>
      </c>
      <c r="I26" s="8" t="n">
        <v>1852</v>
      </c>
      <c r="J26" s="41" t="n">
        <f aca="false">(+I26/E$5)</f>
        <v>3.43465440181006</v>
      </c>
      <c r="K26" s="32" t="s">
        <v>34</v>
      </c>
      <c r="L26" s="2"/>
      <c r="M26" s="0" t="s">
        <v>45</v>
      </c>
      <c r="N26" s="39" t="n">
        <f aca="false">+N21*1000000</f>
        <v>2788210445.11194</v>
      </c>
    </row>
    <row r="27" customFormat="false" ht="14.25" hidden="false" customHeight="false" outlineLevel="0" collapsed="false">
      <c r="A27" s="29"/>
      <c r="B27" s="30"/>
      <c r="C27" s="30"/>
      <c r="D27" s="30"/>
      <c r="E27" s="19"/>
      <c r="F27" s="30"/>
      <c r="G27" s="40"/>
      <c r="H27" s="40"/>
      <c r="I27" s="8"/>
      <c r="J27" s="41"/>
      <c r="K27" s="4" t="n">
        <f aca="false">+J25+J26</f>
        <v>4.00029673040188</v>
      </c>
      <c r="L27" s="2"/>
      <c r="M27" s="39"/>
      <c r="N27" s="39"/>
    </row>
    <row r="28" customFormat="false" ht="14.25" hidden="false" customHeight="false" outlineLevel="0" collapsed="false">
      <c r="A28" s="42"/>
      <c r="B28" s="30"/>
      <c r="C28" s="25"/>
      <c r="D28" s="24"/>
      <c r="E28" s="24"/>
      <c r="F28" s="25"/>
      <c r="G28" s="19"/>
      <c r="H28" s="9"/>
      <c r="I28" s="8"/>
      <c r="J28" s="22"/>
      <c r="K28" s="2"/>
      <c r="L28" s="2"/>
      <c r="M28" s="0" t="s">
        <v>46</v>
      </c>
      <c r="N28" s="43" t="n">
        <f aca="false">+E5</f>
        <v>539.21</v>
      </c>
    </row>
    <row r="29" customFormat="false" ht="15" hidden="false" customHeight="false" outlineLevel="0" collapsed="false">
      <c r="A29" s="14" t="s">
        <v>47</v>
      </c>
      <c r="B29" s="24"/>
      <c r="C29" s="25"/>
      <c r="D29" s="36"/>
      <c r="E29" s="24"/>
      <c r="F29" s="25"/>
      <c r="G29" s="19"/>
      <c r="H29" s="9"/>
      <c r="I29" s="44" t="n">
        <v>37989</v>
      </c>
      <c r="J29" s="41" t="n">
        <f aca="false">I29/E$5</f>
        <v>70.453070232377</v>
      </c>
      <c r="K29" s="32" t="s">
        <v>34</v>
      </c>
      <c r="L29" s="2"/>
      <c r="N29" s="4"/>
    </row>
    <row r="30" customFormat="false" ht="12.75" hidden="false" customHeight="false" outlineLevel="0" collapsed="false">
      <c r="A30" s="45"/>
      <c r="B30" s="24"/>
      <c r="C30" s="24"/>
      <c r="D30" s="24"/>
      <c r="E30" s="24"/>
      <c r="F30" s="25"/>
      <c r="G30" s="19"/>
      <c r="H30" s="9"/>
      <c r="I30" s="8"/>
      <c r="J30" s="22"/>
      <c r="K30" s="2"/>
      <c r="L30" s="2"/>
      <c r="M30" s="0" t="s">
        <v>48</v>
      </c>
      <c r="N30" s="46" t="n">
        <f aca="false">+(N26*N28)/N24</f>
        <v>1392.40080399832</v>
      </c>
    </row>
    <row r="31" customFormat="false" ht="12.75" hidden="false" customHeight="false" outlineLevel="0" collapsed="false">
      <c r="A31" s="45" t="s">
        <v>49</v>
      </c>
      <c r="B31" s="19"/>
      <c r="C31" s="24"/>
      <c r="D31" s="24"/>
      <c r="E31" s="19"/>
      <c r="F31" s="19"/>
      <c r="G31" s="19"/>
      <c r="H31" s="9"/>
      <c r="I31" s="8" t="n">
        <f aca="false">SUM(I11:I30)</f>
        <v>1865020.95410881</v>
      </c>
      <c r="J31" s="22" t="n">
        <f aca="false">SUM(J11:J30)</f>
        <v>3458.8026077202</v>
      </c>
      <c r="K31" s="8"/>
      <c r="L31" s="2"/>
      <c r="N31" s="4"/>
    </row>
    <row r="32" customFormat="false" ht="12.75" hidden="false" customHeight="false" outlineLevel="0" collapsed="false">
      <c r="A32" s="47" t="s">
        <v>50</v>
      </c>
      <c r="B32" s="2"/>
      <c r="C32" s="2"/>
      <c r="D32" s="2"/>
      <c r="E32" s="2"/>
      <c r="F32" s="2"/>
      <c r="G32" s="2"/>
      <c r="H32" s="2"/>
      <c r="I32" s="20" t="n">
        <f aca="false">+B59</f>
        <v>361590</v>
      </c>
      <c r="J32" s="21" t="n">
        <f aca="false">+I32/E5</f>
        <v>670.59216260826</v>
      </c>
      <c r="K32" s="2"/>
      <c r="L32" s="2"/>
      <c r="N32" s="4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2"/>
      <c r="K33" s="2"/>
      <c r="L33" s="2"/>
    </row>
    <row r="34" customFormat="false" ht="12.75" hidden="false" customHeight="false" outlineLevel="0" collapsed="false">
      <c r="A34" s="48" t="s">
        <v>51</v>
      </c>
      <c r="B34" s="49"/>
      <c r="C34" s="49"/>
      <c r="D34" s="49"/>
      <c r="E34" s="49"/>
      <c r="F34" s="49"/>
      <c r="G34" s="49"/>
      <c r="H34" s="49"/>
      <c r="I34" s="50" t="n">
        <f aca="false">+I31</f>
        <v>1865020.95410881</v>
      </c>
      <c r="J34" s="51" t="n">
        <f aca="false">I34/E$5</f>
        <v>3458.8026077202</v>
      </c>
      <c r="K34" s="2"/>
      <c r="L34" s="2"/>
    </row>
    <row r="35" customFormat="false" ht="12.75" hidden="false" customHeight="false" outlineLevel="0" collapsed="false">
      <c r="A35" s="52" t="s">
        <v>52</v>
      </c>
      <c r="B35" s="53"/>
      <c r="C35" s="53"/>
      <c r="D35" s="53"/>
      <c r="E35" s="53"/>
      <c r="F35" s="53"/>
      <c r="G35" s="53"/>
      <c r="H35" s="53"/>
      <c r="I35" s="54" t="n">
        <f aca="false">-I32</f>
        <v>-361590</v>
      </c>
      <c r="J35" s="55" t="n">
        <f aca="false">I35/E$5</f>
        <v>-670.59216260826</v>
      </c>
      <c r="K35" s="2"/>
      <c r="L35" s="2"/>
    </row>
    <row r="36" customFormat="false" ht="13.5" hidden="false" customHeight="false" outlineLevel="0" collapsed="false">
      <c r="A36" s="56" t="s">
        <v>53</v>
      </c>
      <c r="B36" s="57"/>
      <c r="C36" s="57"/>
      <c r="D36" s="57"/>
      <c r="E36" s="57"/>
      <c r="F36" s="57"/>
      <c r="G36" s="57"/>
      <c r="H36" s="57"/>
      <c r="I36" s="58" t="n">
        <f aca="false">+I34+I35</f>
        <v>1503430.95410881</v>
      </c>
      <c r="J36" s="59" t="n">
        <f aca="false">+J34+J35</f>
        <v>2788.21044511194</v>
      </c>
      <c r="K36" s="2"/>
      <c r="L36" s="2"/>
      <c r="N36" s="4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9"/>
      <c r="J37" s="2"/>
      <c r="K37" s="2"/>
      <c r="L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3.5" hidden="false" customHeight="false" outlineLevel="0" collapsed="false">
      <c r="A39" s="60" t="s">
        <v>54</v>
      </c>
      <c r="B39" s="61"/>
      <c r="C39" s="61"/>
      <c r="D39" s="61"/>
      <c r="E39" s="61"/>
      <c r="F39" s="61"/>
      <c r="G39" s="62" t="n">
        <v>1079740079</v>
      </c>
      <c r="H39" s="63" t="n">
        <v>825</v>
      </c>
      <c r="I39" s="64" t="n">
        <f aca="false">+H39*G39/1000000</f>
        <v>890785.565175</v>
      </c>
      <c r="J39" s="65" t="n">
        <f aca="false">I39/E$5</f>
        <v>1652.0197421691</v>
      </c>
      <c r="K39" s="2"/>
      <c r="L39" s="2"/>
    </row>
    <row r="40" customFormat="false" ht="13.5" hidden="false" customHeight="false" outlineLevel="0" collapsed="false">
      <c r="A40" s="2" t="s">
        <v>55</v>
      </c>
      <c r="B40" s="2"/>
      <c r="C40" s="2"/>
      <c r="D40" s="2"/>
      <c r="E40" s="2"/>
      <c r="F40" s="2"/>
      <c r="G40" s="2"/>
      <c r="H40" s="2"/>
      <c r="I40" s="66" t="n">
        <f aca="false">(I39-I36)/I36</f>
        <v>-0.407498187568559</v>
      </c>
      <c r="J40" s="2"/>
      <c r="K40" s="2"/>
      <c r="L40" s="67"/>
      <c r="M40" s="39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68"/>
      <c r="I41" s="9"/>
      <c r="J41" s="2"/>
      <c r="K41" s="2"/>
      <c r="L41" s="2"/>
      <c r="M41" s="46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69" t="s">
        <v>56</v>
      </c>
      <c r="B44" s="70"/>
      <c r="C44" s="70"/>
      <c r="D44" s="70"/>
      <c r="E44" s="70"/>
      <c r="F44" s="70"/>
      <c r="G44" s="70"/>
      <c r="H44" s="70"/>
      <c r="I44" s="70"/>
      <c r="J44" s="70"/>
      <c r="K44" s="2"/>
      <c r="L44" s="2"/>
    </row>
    <row r="45" customFormat="false" ht="12.75" hidden="false" customHeight="false" outlineLevel="0" collapsed="false">
      <c r="A45" s="71"/>
      <c r="B45" s="72" t="s">
        <v>57</v>
      </c>
      <c r="C45" s="72" t="s">
        <v>58</v>
      </c>
      <c r="F45" s="72" t="s">
        <v>59</v>
      </c>
      <c r="G45" s="72" t="s">
        <v>60</v>
      </c>
      <c r="H45" s="2"/>
      <c r="I45" s="2"/>
      <c r="J45" s="2"/>
      <c r="K45" s="2"/>
      <c r="L45" s="2"/>
      <c r="M45" s="39"/>
    </row>
    <row r="46" customFormat="false" ht="12.75" hidden="false" customHeight="false" outlineLevel="0" collapsed="false">
      <c r="A46" s="2"/>
      <c r="B46" s="73" t="str">
        <f aca="false">+B9</f>
        <v>as of Mar 31, 2007</v>
      </c>
      <c r="C46" s="73" t="str">
        <f aca="false">+B46</f>
        <v>as of Mar 31, 2007</v>
      </c>
      <c r="D46" s="73" t="s">
        <v>14</v>
      </c>
      <c r="E46" s="73" t="s">
        <v>61</v>
      </c>
      <c r="F46" s="73" t="str">
        <f aca="false">+B46</f>
        <v>as of Mar 31, 2007</v>
      </c>
      <c r="G46" s="73" t="str">
        <f aca="false">+F46</f>
        <v>as of Mar 31, 2007</v>
      </c>
      <c r="I46" s="2"/>
      <c r="J46" s="22"/>
      <c r="K46" s="2"/>
      <c r="L46" s="2"/>
    </row>
    <row r="47" customFormat="false" ht="12.75" hidden="false" customHeight="false" outlineLevel="0" collapsed="false">
      <c r="A47" s="2" t="s">
        <v>23</v>
      </c>
      <c r="B47" s="2" t="n">
        <f aca="false">+B13</f>
        <v>69037564665</v>
      </c>
      <c r="C47" s="2" t="n">
        <f aca="false">(+B47*G47)/E$5</f>
        <v>5673215426.83954</v>
      </c>
      <c r="D47" s="2" t="n">
        <f aca="false">+D13</f>
        <v>14307782107</v>
      </c>
      <c r="E47" s="74" t="n">
        <f aca="false">+D47/B47</f>
        <v>0.207246332868599</v>
      </c>
      <c r="F47" s="10" t="n">
        <f aca="false">+C47*E47</f>
        <v>1175753092.78606</v>
      </c>
      <c r="G47" s="43" t="n">
        <f aca="false">+H13</f>
        <v>44.31</v>
      </c>
      <c r="I47" s="2"/>
      <c r="J47" s="22"/>
      <c r="K47" s="2"/>
      <c r="L47" s="67"/>
    </row>
    <row r="48" customFormat="false" ht="12.75" hidden="false" customHeight="false" outlineLevel="0" collapsed="false">
      <c r="A48" s="2"/>
      <c r="B48" s="2"/>
      <c r="C48" s="2"/>
      <c r="D48" s="2"/>
      <c r="E48" s="74"/>
      <c r="F48" s="2"/>
      <c r="G48" s="43"/>
      <c r="I48" s="2"/>
      <c r="J48" s="22"/>
      <c r="K48" s="2"/>
      <c r="L48" s="2"/>
    </row>
    <row r="49" customFormat="false" ht="12.75" hidden="false" customHeight="false" outlineLevel="0" collapsed="false">
      <c r="A49" s="2" t="s">
        <v>62</v>
      </c>
      <c r="B49" s="2" t="n">
        <v>567712826</v>
      </c>
      <c r="C49" s="2" t="n">
        <f aca="false">(+B49*G49)/E$5</f>
        <v>31585810.3150906</v>
      </c>
      <c r="D49" s="2" t="n">
        <v>377528973</v>
      </c>
      <c r="E49" s="74" t="n">
        <f aca="false">+D49/B49</f>
        <v>0.664999900847757</v>
      </c>
      <c r="F49" s="2" t="n">
        <f aca="false">+C49*E49</f>
        <v>21004560.7277313</v>
      </c>
      <c r="G49" s="75" t="n">
        <v>30</v>
      </c>
      <c r="I49" s="2"/>
      <c r="J49" s="22"/>
      <c r="K49" s="2"/>
      <c r="L49" s="2"/>
    </row>
    <row r="50" customFormat="false" ht="12.75" hidden="false" customHeight="false" outlineLevel="0" collapsed="false">
      <c r="A50" s="2" t="s">
        <v>63</v>
      </c>
      <c r="B50" s="2" t="n">
        <v>11000000000</v>
      </c>
      <c r="C50" s="2" t="n">
        <f aca="false">(+B50*G50)/E$5</f>
        <v>1165668292.50199</v>
      </c>
      <c r="D50" s="2" t="n">
        <v>5811598701</v>
      </c>
      <c r="E50" s="74" t="n">
        <f aca="false">+D50/B50</f>
        <v>0.528327154636364</v>
      </c>
      <c r="F50" s="2" t="n">
        <f aca="false">+C50*E50</f>
        <v>615854212.227407</v>
      </c>
      <c r="G50" s="43" t="n">
        <v>57.14</v>
      </c>
      <c r="I50" s="2"/>
      <c r="J50" s="22"/>
      <c r="K50" s="2"/>
      <c r="L50" s="2"/>
    </row>
    <row r="51" customFormat="false" ht="12.75" hidden="false" customHeight="false" outlineLevel="0" collapsed="false">
      <c r="A51" s="2" t="s">
        <v>64</v>
      </c>
      <c r="B51" s="2" t="n">
        <v>429418369</v>
      </c>
      <c r="C51" s="2" t="n">
        <f aca="false">(+B51*G51)/E$5</f>
        <v>37191145.9956232</v>
      </c>
      <c r="D51" s="2" t="n">
        <v>223364308</v>
      </c>
      <c r="E51" s="74" t="n">
        <f aca="false">+D51/B51</f>
        <v>0.520155457066626</v>
      </c>
      <c r="F51" s="2" t="n">
        <f aca="false">+C51*E51</f>
        <v>19345177.544185</v>
      </c>
      <c r="G51" s="43" t="n">
        <v>46.7</v>
      </c>
      <c r="I51" s="2"/>
      <c r="J51" s="22"/>
      <c r="K51" s="2"/>
      <c r="L51" s="2"/>
    </row>
    <row r="52" customFormat="false" ht="12.75" hidden="false" customHeight="false" outlineLevel="0" collapsed="false">
      <c r="A52" s="2" t="s">
        <v>65</v>
      </c>
      <c r="B52" s="10" t="n">
        <v>141373600</v>
      </c>
      <c r="C52" s="10" t="n">
        <f aca="false">(+B52*G52)/E$5</f>
        <v>0</v>
      </c>
      <c r="D52" s="10" t="n">
        <v>0</v>
      </c>
      <c r="E52" s="76" t="n">
        <f aca="false">+D52/B52</f>
        <v>0</v>
      </c>
      <c r="F52" s="10" t="n">
        <f aca="false">+C52*E52</f>
        <v>0</v>
      </c>
      <c r="G52" s="43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 t="s">
        <v>66</v>
      </c>
      <c r="B53" s="2" t="n">
        <f aca="false">SUM(B49:B52)</f>
        <v>12138504795</v>
      </c>
      <c r="C53" s="2" t="n">
        <f aca="false">SUM(C49:C52)</f>
        <v>1234445248.81271</v>
      </c>
      <c r="D53" s="2" t="n">
        <f aca="false">SUM(D49:D52)</f>
        <v>6412491982</v>
      </c>
      <c r="E53" s="74" t="n">
        <f aca="false">+D53/B53</f>
        <v>0.528276924571582</v>
      </c>
      <c r="F53" s="2" t="n">
        <f aca="false">SUM(F49:F52)</f>
        <v>656203950.499323</v>
      </c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74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 t="n">
        <f aca="false">+F47+F53</f>
        <v>1831957043.28538</v>
      </c>
      <c r="G55" s="2"/>
    </row>
    <row r="57" customFormat="false" ht="12.75" hidden="false" customHeight="false" outlineLevel="0" collapsed="false">
      <c r="A57" s="0" t="s">
        <v>67</v>
      </c>
      <c r="B57" s="2" t="n">
        <v>340609</v>
      </c>
      <c r="C57" s="4" t="n">
        <f aca="false">+B57/E5</f>
        <v>631.681534096178</v>
      </c>
      <c r="D57" s="39"/>
      <c r="H57" s="39"/>
    </row>
    <row r="58" customFormat="false" ht="12.75" hidden="false" customHeight="false" outlineLevel="0" collapsed="false">
      <c r="A58" s="0" t="s">
        <v>68</v>
      </c>
      <c r="B58" s="2" t="n">
        <v>20981</v>
      </c>
      <c r="C58" s="22" t="n">
        <f aca="false">+B58/E5</f>
        <v>38.9106285120825</v>
      </c>
      <c r="D58" s="2"/>
      <c r="E58" s="2"/>
      <c r="H58" s="39"/>
    </row>
    <row r="59" customFormat="false" ht="12.75" hidden="false" customHeight="false" outlineLevel="0" collapsed="false">
      <c r="A59" s="0" t="s">
        <v>69</v>
      </c>
      <c r="B59" s="2" t="n">
        <f aca="false">+B57+B58</f>
        <v>361590</v>
      </c>
      <c r="C59" s="22" t="n">
        <f aca="false">SUM(C57:C58)</f>
        <v>670.59216260826</v>
      </c>
      <c r="H59" s="39"/>
    </row>
    <row r="60" customFormat="false" ht="12.75" hidden="false" customHeight="false" outlineLevel="0" collapsed="false">
      <c r="B60" s="2"/>
      <c r="C60" s="2"/>
      <c r="D60" s="2"/>
      <c r="H60" s="39"/>
    </row>
    <row r="61" customFormat="false" ht="12.75" hidden="false" customHeight="false" outlineLevel="0" collapsed="false">
      <c r="B61" s="2"/>
      <c r="C61" s="2"/>
      <c r="D61" s="2"/>
      <c r="H61" s="39"/>
    </row>
    <row r="62" customFormat="false" ht="12.75" hidden="false" customHeight="false" outlineLevel="0" collapsed="false">
      <c r="B62" s="2"/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B64" s="77"/>
      <c r="D64" s="77"/>
      <c r="F64" s="77"/>
    </row>
    <row r="65" customFormat="false" ht="12.75" hidden="false" customHeight="false" outlineLevel="0" collapsed="false">
      <c r="B65" s="39"/>
      <c r="C65" s="43"/>
      <c r="D65" s="78"/>
      <c r="E65" s="43"/>
      <c r="F65" s="43"/>
    </row>
    <row r="66" customFormat="false" ht="12.75" hidden="false" customHeight="false" outlineLevel="0" collapsed="false">
      <c r="B66" s="39"/>
      <c r="C66" s="43"/>
      <c r="D66" s="78"/>
      <c r="E66" s="43"/>
      <c r="F66" s="43"/>
    </row>
    <row r="67" customFormat="false" ht="12.75" hidden="false" customHeight="false" outlineLevel="0" collapsed="false">
      <c r="B67" s="39"/>
      <c r="C67" s="43"/>
      <c r="D67" s="78"/>
      <c r="E67" s="43"/>
      <c r="F67" s="43"/>
    </row>
    <row r="68" customFormat="false" ht="12.75" hidden="false" customHeight="false" outlineLevel="0" collapsed="false">
      <c r="B68" s="39"/>
      <c r="C68" s="43"/>
      <c r="D68" s="78"/>
      <c r="E68" s="43"/>
      <c r="F68" s="43"/>
    </row>
    <row r="69" customFormat="false" ht="12.75" hidden="false" customHeight="false" outlineLevel="0" collapsed="false">
      <c r="B69" s="39"/>
      <c r="C69" s="43"/>
      <c r="D69" s="78"/>
      <c r="E69" s="43"/>
      <c r="F69" s="43"/>
    </row>
    <row r="70" customFormat="false" ht="12.75" hidden="false" customHeight="false" outlineLevel="0" collapsed="false">
      <c r="B70" s="39"/>
      <c r="C70" s="43"/>
      <c r="D70" s="78"/>
      <c r="E70" s="43"/>
    </row>
    <row r="71" customFormat="false" ht="12.75" hidden="false" customHeight="false" outlineLevel="0" collapsed="false">
      <c r="B71" s="39"/>
      <c r="C71" s="43"/>
      <c r="D71" s="78"/>
      <c r="E71" s="43"/>
    </row>
    <row r="72" customFormat="false" ht="12.75" hidden="false" customHeight="false" outlineLevel="0" collapsed="false">
      <c r="B72" s="39"/>
      <c r="C72" s="39"/>
      <c r="D72" s="78"/>
      <c r="E72" s="43"/>
    </row>
    <row r="73" customFormat="false" ht="12.75" hidden="false" customHeight="false" outlineLevel="0" collapsed="false">
      <c r="B73" s="39"/>
      <c r="C73" s="39"/>
      <c r="D73" s="78"/>
      <c r="E73" s="43"/>
    </row>
    <row r="74" customFormat="false" ht="12.75" hidden="false" customHeight="false" outlineLevel="0" collapsed="false">
      <c r="B74" s="39"/>
      <c r="C74" s="39"/>
      <c r="E74" s="43"/>
    </row>
    <row r="75" customFormat="false" ht="12.75" hidden="false" customHeight="false" outlineLevel="0" collapsed="false">
      <c r="B75" s="39"/>
      <c r="C75" s="39"/>
      <c r="E75" s="43"/>
    </row>
    <row r="76" customFormat="false" ht="12.75" hidden="false" customHeight="false" outlineLevel="0" collapsed="false">
      <c r="B76" s="39"/>
      <c r="C76" s="39"/>
    </row>
    <row r="77" customFormat="false" ht="12.75" hidden="false" customHeight="false" outlineLevel="0" collapsed="false">
      <c r="B77" s="4"/>
      <c r="C77" s="4"/>
    </row>
    <row r="78" customFormat="false" ht="12.75" hidden="false" customHeight="false" outlineLevel="0" collapsed="false">
      <c r="C7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scobar</cp:lastModifiedBy>
  <cp:lastPrinted>2007-04-24T20:23:48Z</cp:lastPrinted>
  <dcterms:modified xsi:type="dcterms:W3CDTF">2007-04-24T21:21:06Z</dcterms:modified>
  <cp:revision>0</cp:revision>
  <dc:subject/>
  <dc:title/>
</cp:coreProperties>
</file>