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O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7">
  <si>
    <t xml:space="preserve">Quiñenco S.A.</t>
  </si>
  <si>
    <t xml:space="preserve">NAV Estimation </t>
  </si>
  <si>
    <t xml:space="preserve">BV as of Jun 30, 2017 MV as of Jun 30, 2017</t>
  </si>
  <si>
    <t xml:space="preserve">NAV</t>
  </si>
  <si>
    <t xml:space="preserve">Observed USD ex. Rt.</t>
  </si>
  <si>
    <t xml:space="preserve">Date:</t>
  </si>
  <si>
    <t xml:space="preserve">Assets</t>
  </si>
  <si>
    <t xml:space="preserve">Total shares o/s</t>
  </si>
  <si>
    <t xml:space="preserve">Company Market Cap in USD</t>
  </si>
  <si>
    <t xml:space="preserve">Value of Investment (USD)</t>
  </si>
  <si>
    <t xml:space="preserve">Price per Share (Ch$)</t>
  </si>
  <si>
    <t xml:space="preserve">TOTAL</t>
  </si>
  <si>
    <t xml:space="preserve">By Sector</t>
  </si>
  <si>
    <t xml:space="preserve">as of June 30, 2017</t>
  </si>
  <si>
    <t xml:space="preserve">Quiñenco shares</t>
  </si>
  <si>
    <t xml:space="preserve">Ownership %</t>
  </si>
  <si>
    <t xml:space="preserve">MCh$</t>
  </si>
  <si>
    <t xml:space="preserve">MUSD</t>
  </si>
  <si>
    <t xml:space="preserve">Cash and Equivalents</t>
  </si>
  <si>
    <t xml:space="preserve">cash</t>
  </si>
  <si>
    <t xml:space="preserve">Financial Sector:</t>
  </si>
  <si>
    <t xml:space="preserve">Transport</t>
  </si>
  <si>
    <t xml:space="preserve">Banco de Chile</t>
  </si>
  <si>
    <t xml:space="preserve">Port &amp; Shipping Services</t>
  </si>
  <si>
    <t xml:space="preserve">SM Chile </t>
  </si>
  <si>
    <t xml:space="preserve">see detail</t>
  </si>
  <si>
    <t xml:space="preserve">Financial</t>
  </si>
  <si>
    <t xml:space="preserve">Food &amp; Beverage:</t>
  </si>
  <si>
    <t xml:space="preserve">Food &amp; Beverage</t>
  </si>
  <si>
    <t xml:space="preserve">CCU</t>
  </si>
  <si>
    <t xml:space="preserve">Manufacturing</t>
  </si>
  <si>
    <t xml:space="preserve">Energy</t>
  </si>
  <si>
    <t xml:space="preserve">Manufacturing:</t>
  </si>
  <si>
    <t xml:space="preserve">Invexans</t>
  </si>
  <si>
    <t xml:space="preserve">Other assets</t>
  </si>
  <si>
    <t xml:space="preserve">Techpack</t>
  </si>
  <si>
    <t xml:space="preserve">n.a.</t>
  </si>
  <si>
    <t xml:space="preserve">Book Value</t>
  </si>
  <si>
    <t xml:space="preserve">Total</t>
  </si>
  <si>
    <t xml:space="preserve">Vapores</t>
  </si>
  <si>
    <t xml:space="preserve">less debt</t>
  </si>
  <si>
    <t xml:space="preserve">SM SAAM</t>
  </si>
  <si>
    <t xml:space="preserve">Energy:</t>
  </si>
  <si>
    <t xml:space="preserve">Enex</t>
  </si>
  <si>
    <t xml:space="preserve">Other Corporate Assets</t>
  </si>
  <si>
    <t xml:space="preserve">Sum </t>
  </si>
  <si>
    <t xml:space="preserve"># of shares o/s</t>
  </si>
  <si>
    <t xml:space="preserve">Debt Corporate Level </t>
  </si>
  <si>
    <t xml:space="preserve">Value NAV</t>
  </si>
  <si>
    <t xml:space="preserve">Gross Assets</t>
  </si>
  <si>
    <t xml:space="preserve">Bank Debt</t>
  </si>
  <si>
    <t xml:space="preserve">Ex rt</t>
  </si>
  <si>
    <t xml:space="preserve">Net Assets</t>
  </si>
  <si>
    <t xml:space="preserve">Value NAV per share Ch$</t>
  </si>
  <si>
    <t xml:space="preserve">NAV per share Ch$</t>
  </si>
  <si>
    <t xml:space="preserve">Quiñenco * </t>
  </si>
  <si>
    <t xml:space="preserve">Descuento NAV</t>
  </si>
  <si>
    <t xml:space="preserve">Detail Banco de Chile</t>
  </si>
  <si>
    <t xml:space="preserve">Shares o/s </t>
  </si>
  <si>
    <t xml:space="preserve">Market cap (US$)</t>
  </si>
  <si>
    <t xml:space="preserve">Est MV of Investment (US$)</t>
  </si>
  <si>
    <t xml:space="preserve">Price/share (Ch$) </t>
  </si>
  <si>
    <t xml:space="preserve">% Ownership</t>
  </si>
  <si>
    <t xml:space="preserve">LQIF shares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  <si>
    <t xml:space="preserve">Coporate level debt (interno consolidado)</t>
  </si>
  <si>
    <t xml:space="preserve">Plus: IRSA (50%)</t>
  </si>
  <si>
    <t xml:space="preserve">            50.0% of LQIF's debt</t>
  </si>
  <si>
    <t xml:space="preserve">Quiñenco</t>
  </si>
  <si>
    <t xml:space="preserve">Total corporate level debt</t>
  </si>
  <si>
    <t xml:space="preserve">Citigroup</t>
  </si>
  <si>
    <t xml:space="preserve">Total Shares owned by LQIF</t>
  </si>
  <si>
    <t xml:space="preserve">SM Chil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(#,##0\)"/>
    <numFmt numFmtId="166" formatCode="0%"/>
    <numFmt numFmtId="167" formatCode="0.00%"/>
    <numFmt numFmtId="168" formatCode="0.0"/>
    <numFmt numFmtId="169" formatCode="#,##0.00;\(#,##0.00\)"/>
    <numFmt numFmtId="170" formatCode="[$-409]d\-mmm\-yy"/>
    <numFmt numFmtId="171" formatCode="0.000000000000"/>
    <numFmt numFmtId="172" formatCode="#,##0.0;\(#,##0.0\)"/>
    <numFmt numFmtId="173" formatCode="#,##0"/>
    <numFmt numFmtId="174" formatCode="[$USD]\ #,##0;[RED][$USD]\ #,##0"/>
    <numFmt numFmtId="175" formatCode="&quot;$ &quot;#,##0"/>
    <numFmt numFmtId="176" formatCode="&quot;$ &quot;#,##0.0"/>
    <numFmt numFmtId="177" formatCode="0.0000"/>
    <numFmt numFmtId="178" formatCode="0.00"/>
    <numFmt numFmtId="179" formatCode="#,##0.0"/>
    <numFmt numFmtId="180" formatCode="#,##0.00"/>
    <numFmt numFmtId="181" formatCode="#,##0.000;\(#,##0.000\)"/>
    <numFmt numFmtId="182" formatCode="0.00000"/>
    <numFmt numFmtId="183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9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0" topLeftCell="B1" activePane="topRight" state="frozen"/>
      <selection pane="topLeft" activeCell="A1" activeCellId="0" sqref="A1"/>
      <selection pane="topRigh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56"/>
    <col collapsed="false" customWidth="true" hidden="false" outlineLevel="0" max="3" min="3" style="0" width="28.28"/>
    <col collapsed="false" customWidth="true" hidden="false" outlineLevel="0" max="4" min="4" style="0" width="19.28"/>
    <col collapsed="false" customWidth="true" hidden="false" outlineLevel="0" max="5" min="5" style="0" width="18.14"/>
    <col collapsed="false" customWidth="true" hidden="false" outlineLevel="0" max="6" min="6" style="0" width="25.99"/>
    <col collapsed="false" customWidth="true" hidden="false" outlineLevel="0" max="7" min="7" style="0" width="24.28"/>
    <col collapsed="false" customWidth="true" hidden="false" outlineLevel="0" max="8" min="8" style="0" width="18.41"/>
    <col collapsed="false" customWidth="true" hidden="false" outlineLevel="0" max="9" min="9" style="0" width="16.42"/>
    <col collapsed="false" customWidth="true" hidden="false" outlineLevel="0" max="11" min="11" style="0" width="4.99"/>
    <col collapsed="false" customWidth="true" hidden="false" outlineLevel="0" max="12" min="12" style="0" width="4.85"/>
    <col collapsed="false" customWidth="true" hidden="false" outlineLevel="0" max="13" min="13" style="0" width="16.7"/>
    <col collapsed="false" customWidth="true" hidden="false" outlineLevel="0" max="14" min="14" style="0" width="16.56"/>
    <col collapsed="false" customWidth="true" hidden="false" outlineLevel="0" max="16" min="16" style="0" width="6.13"/>
    <col collapsed="false" customWidth="true" hidden="false" outlineLevel="0" max="17" min="17" style="0" width="4.7"/>
    <col collapsed="false" customWidth="true" hidden="false" outlineLevel="0" max="19" min="19" style="0" width="15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4"/>
      <c r="D2" s="2"/>
      <c r="E2" s="2"/>
      <c r="F2" s="2"/>
      <c r="G2" s="2"/>
      <c r="H2" s="5"/>
      <c r="I2" s="2"/>
      <c r="J2" s="2"/>
      <c r="K2" s="2"/>
      <c r="L2" s="2"/>
    </row>
    <row r="3" customFormat="false" ht="12.75" hidden="false" customHeight="false" outlineLevel="0" collapsed="false">
      <c r="A3" s="3"/>
      <c r="B3" s="6"/>
      <c r="C3" s="6"/>
      <c r="D3" s="2"/>
      <c r="F3" s="2"/>
      <c r="G3" s="6"/>
      <c r="H3" s="5"/>
      <c r="I3" s="2"/>
      <c r="J3" s="2"/>
      <c r="K3" s="2"/>
      <c r="L3" s="2"/>
      <c r="N3" s="7"/>
      <c r="O3" s="8"/>
    </row>
    <row r="4" customFormat="false" ht="27" hidden="false" customHeight="true" outlineLevel="0" collapsed="false">
      <c r="A4" s="9" t="s">
        <v>2</v>
      </c>
      <c r="B4" s="2"/>
      <c r="C4" s="2"/>
      <c r="F4" s="2"/>
      <c r="G4" s="2"/>
      <c r="J4" s="2"/>
      <c r="K4" s="2"/>
      <c r="L4" s="2"/>
      <c r="M4" s="0" t="s">
        <v>3</v>
      </c>
      <c r="N4" s="7"/>
      <c r="O4" s="8"/>
    </row>
    <row r="5" customFormat="false" ht="13.5" hidden="false" customHeight="false" outlineLevel="0" collapsed="false">
      <c r="A5" s="2" t="s">
        <v>4</v>
      </c>
      <c r="B5" s="10" t="n">
        <v>664.29</v>
      </c>
      <c r="C5" s="2"/>
      <c r="D5" s="2"/>
      <c r="E5" s="2"/>
      <c r="F5" s="2"/>
      <c r="G5" s="2"/>
      <c r="J5" s="2"/>
      <c r="K5" s="2"/>
      <c r="L5" s="2"/>
      <c r="M5" s="11" t="str">
        <f aca="false">+G9</f>
        <v>as of June 30, 2017</v>
      </c>
    </row>
    <row r="6" customFormat="false" ht="12.75" hidden="false" customHeight="false" outlineLevel="0" collapsed="false">
      <c r="A6" s="2" t="s">
        <v>5</v>
      </c>
      <c r="B6" s="12" t="n">
        <f aca="false">DATE(17,6,30)</f>
        <v>42916</v>
      </c>
      <c r="C6" s="2"/>
      <c r="D6" s="2"/>
      <c r="E6" s="2"/>
      <c r="F6" s="2"/>
      <c r="G6" s="2"/>
      <c r="J6" s="2"/>
      <c r="K6" s="2"/>
      <c r="L6" s="2"/>
      <c r="M6" s="13"/>
    </row>
    <row r="7" customFormat="false" ht="13.5" hidden="false" customHeight="false" outlineLevel="0" collapsed="false">
      <c r="A7" s="2"/>
      <c r="B7" s="2"/>
      <c r="C7" s="14"/>
      <c r="E7" s="2"/>
      <c r="F7" s="2"/>
      <c r="G7" s="2"/>
      <c r="H7" s="15"/>
      <c r="K7" s="2"/>
      <c r="L7" s="2"/>
    </row>
    <row r="8" customFormat="false" ht="15" hidden="false" customHeight="false" outlineLevel="0" collapsed="false">
      <c r="A8" s="16" t="s">
        <v>6</v>
      </c>
      <c r="B8" s="17" t="s">
        <v>7</v>
      </c>
      <c r="C8" s="17" t="s">
        <v>8</v>
      </c>
      <c r="D8" s="18"/>
      <c r="E8" s="18"/>
      <c r="F8" s="17" t="s">
        <v>9</v>
      </c>
      <c r="G8" s="17" t="s">
        <v>10</v>
      </c>
      <c r="H8" s="19" t="s">
        <v>11</v>
      </c>
      <c r="I8" s="19"/>
      <c r="K8" s="2"/>
      <c r="L8" s="2"/>
      <c r="M8" s="0" t="s">
        <v>12</v>
      </c>
      <c r="N8" s="20"/>
      <c r="O8" s="21"/>
    </row>
    <row r="9" customFormat="false" ht="12.75" hidden="false" customHeight="false" outlineLevel="0" collapsed="false">
      <c r="A9" s="22"/>
      <c r="B9" s="23" t="s">
        <v>13</v>
      </c>
      <c r="C9" s="23" t="str">
        <f aca="false">+B9</f>
        <v>as of June 30, 2017</v>
      </c>
      <c r="D9" s="23" t="s">
        <v>14</v>
      </c>
      <c r="E9" s="23" t="s">
        <v>15</v>
      </c>
      <c r="F9" s="23" t="str">
        <f aca="false">+C9</f>
        <v>as of June 30, 2017</v>
      </c>
      <c r="G9" s="23" t="str">
        <f aca="false">+F9</f>
        <v>as of June 30, 2017</v>
      </c>
      <c r="H9" s="24" t="s">
        <v>16</v>
      </c>
      <c r="I9" s="25" t="s">
        <v>17</v>
      </c>
      <c r="K9" s="2"/>
      <c r="L9" s="2"/>
    </row>
    <row r="10" customFormat="false" ht="15" hidden="false" customHeight="false" outlineLevel="0" collapsed="false">
      <c r="A10" s="26" t="s">
        <v>18</v>
      </c>
      <c r="B10" s="4"/>
      <c r="C10" s="4"/>
      <c r="D10" s="4"/>
      <c r="E10" s="4"/>
      <c r="F10" s="4"/>
      <c r="G10" s="27"/>
      <c r="H10" s="28" t="n">
        <v>292147.192</v>
      </c>
      <c r="I10" s="29" t="n">
        <f aca="false">(+H10/B$5)</f>
        <v>439.788634481928</v>
      </c>
      <c r="K10" s="7"/>
      <c r="L10" s="5"/>
      <c r="M10" s="0" t="s">
        <v>19</v>
      </c>
      <c r="N10" s="7" t="n">
        <f aca="false">+I10</f>
        <v>439.788634481928</v>
      </c>
      <c r="O10" s="8" t="n">
        <f aca="false">+N10/N21</f>
        <v>0.0583721212044729</v>
      </c>
      <c r="T10" s="8"/>
    </row>
    <row r="11" customFormat="false" ht="15" hidden="false" customHeight="false" outlineLevel="0" collapsed="false">
      <c r="A11" s="30" t="s">
        <v>20</v>
      </c>
      <c r="B11" s="4"/>
      <c r="C11" s="4"/>
      <c r="D11" s="4"/>
      <c r="E11" s="4"/>
      <c r="F11" s="4"/>
      <c r="G11" s="27"/>
      <c r="H11" s="28"/>
      <c r="I11" s="31"/>
      <c r="K11" s="7"/>
      <c r="L11" s="2"/>
      <c r="M11" s="32" t="s">
        <v>21</v>
      </c>
      <c r="N11" s="7" t="n">
        <f aca="false">+I22</f>
        <v>648.162093553508</v>
      </c>
      <c r="O11" s="8" t="n">
        <f aca="false">+N11/$N$21</f>
        <v>0.0860290451335095</v>
      </c>
      <c r="T11" s="33"/>
    </row>
    <row r="12" customFormat="false" ht="14.25" hidden="false" customHeight="false" outlineLevel="0" collapsed="false">
      <c r="A12" s="34" t="s">
        <v>22</v>
      </c>
      <c r="B12" s="35" t="n">
        <v>97624347430</v>
      </c>
      <c r="C12" s="36" t="n">
        <f aca="false">+C50</f>
        <v>12670928713.9873</v>
      </c>
      <c r="D12" s="37" t="n">
        <f aca="false">+C71+105604769</f>
        <v>13140061957.5</v>
      </c>
      <c r="E12" s="4" t="n">
        <f aca="false">+D12/B12</f>
        <v>0.134598205298344</v>
      </c>
      <c r="F12" s="36" t="n">
        <f aca="false">+C12*E12</f>
        <v>1705484264.36594</v>
      </c>
      <c r="G12" s="38" t="n">
        <f aca="false">+G50</f>
        <v>86.22</v>
      </c>
      <c r="H12" s="39" t="n">
        <f aca="false">+G12*D12/1000000</f>
        <v>1132936.14197565</v>
      </c>
      <c r="I12" s="31" t="n">
        <f aca="false">(+H12/B$5)</f>
        <v>1705.48426436594</v>
      </c>
      <c r="K12" s="7"/>
      <c r="L12" s="2"/>
      <c r="M12" s="32" t="s">
        <v>23</v>
      </c>
      <c r="N12" s="40" t="n">
        <f aca="false">+I24</f>
        <v>466.711382093664</v>
      </c>
      <c r="O12" s="8" t="n">
        <f aca="false">+N12/$N$21</f>
        <v>0.0619455147929656</v>
      </c>
      <c r="T12" s="33"/>
    </row>
    <row r="13" customFormat="false" ht="14.25" hidden="false" customHeight="false" outlineLevel="0" collapsed="false">
      <c r="A13" s="34"/>
      <c r="B13" s="37"/>
      <c r="C13" s="41"/>
      <c r="D13" s="37"/>
      <c r="E13" s="4"/>
      <c r="F13" s="41"/>
      <c r="G13" s="38"/>
      <c r="H13" s="39"/>
      <c r="I13" s="31"/>
      <c r="K13" s="7"/>
      <c r="L13" s="2"/>
      <c r="M13" s="32"/>
      <c r="N13" s="40"/>
      <c r="O13" s="8"/>
      <c r="T13" s="33"/>
    </row>
    <row r="14" customFormat="false" ht="14.25" hidden="false" customHeight="false" outlineLevel="0" collapsed="false">
      <c r="A14" s="34" t="s">
        <v>24</v>
      </c>
      <c r="B14" s="37" t="n">
        <f aca="false">+B56</f>
        <v>12138504795</v>
      </c>
      <c r="C14" s="36" t="n">
        <f aca="false">+C56</f>
        <v>4824038532.83355</v>
      </c>
      <c r="D14" s="37" t="n">
        <f aca="false">+C75</f>
        <v>3534624218</v>
      </c>
      <c r="E14" s="4" t="n">
        <f aca="false">+D14/B14</f>
        <v>0.291191071527686</v>
      </c>
      <c r="F14" s="36" t="n">
        <f aca="false">+F62</f>
        <v>1416592390.16619</v>
      </c>
      <c r="G14" s="42" t="s">
        <v>25</v>
      </c>
      <c r="H14" s="39" t="n">
        <f aca="false">+F14*B5/1000000</f>
        <v>941028.1588635</v>
      </c>
      <c r="I14" s="31" t="n">
        <f aca="false">(+H14/B$5)</f>
        <v>1416.59239016619</v>
      </c>
      <c r="J14" s="7"/>
      <c r="L14" s="2"/>
      <c r="M14" s="0" t="s">
        <v>26</v>
      </c>
      <c r="N14" s="7" t="n">
        <f aca="false">+I12+I14+I13</f>
        <v>3122.07665453213</v>
      </c>
      <c r="O14" s="8" t="n">
        <f aca="false">+N14/$N$21</f>
        <v>0.41438596316316</v>
      </c>
      <c r="S14" s="32"/>
      <c r="T14" s="33"/>
      <c r="V14" s="43"/>
    </row>
    <row r="15" customFormat="false" ht="15" hidden="false" customHeight="false" outlineLevel="0" collapsed="false">
      <c r="A15" s="30" t="s">
        <v>27</v>
      </c>
      <c r="B15" s="37"/>
      <c r="C15" s="41"/>
      <c r="D15" s="37"/>
      <c r="E15" s="4"/>
      <c r="F15" s="41"/>
      <c r="G15" s="42"/>
      <c r="H15" s="39"/>
      <c r="I15" s="31"/>
      <c r="J15" s="7"/>
      <c r="L15" s="2"/>
      <c r="M15" s="0" t="s">
        <v>28</v>
      </c>
      <c r="N15" s="7" t="n">
        <f aca="false">+I16</f>
        <v>1452.8472656388</v>
      </c>
      <c r="O15" s="8" t="n">
        <f aca="false">+N15/$N$21</f>
        <v>0.192833033944492</v>
      </c>
      <c r="R15" s="32"/>
      <c r="S15" s="32"/>
      <c r="T15" s="33"/>
      <c r="V15" s="43"/>
    </row>
    <row r="16" customFormat="false" ht="14.25" hidden="false" customHeight="false" outlineLevel="0" collapsed="false">
      <c r="A16" s="34" t="s">
        <v>29</v>
      </c>
      <c r="B16" s="37" t="n">
        <v>369502872</v>
      </c>
      <c r="C16" s="36" t="n">
        <f aca="false">(+B16*G16)/B$5</f>
        <v>4842824376.0719</v>
      </c>
      <c r="D16" s="37" t="n">
        <f aca="false">110850858</f>
        <v>110850858</v>
      </c>
      <c r="E16" s="4" t="n">
        <f aca="false">+D16/B16</f>
        <v>0.29999999025718</v>
      </c>
      <c r="F16" s="36" t="n">
        <f aca="false">+C16*E16</f>
        <v>1452847265.6388</v>
      </c>
      <c r="G16" s="38" t="n">
        <v>8706.4</v>
      </c>
      <c r="H16" s="39" t="n">
        <f aca="false">+G16*D16/1000000</f>
        <v>965111.9100912</v>
      </c>
      <c r="I16" s="31" t="n">
        <f aca="false">(+H16/B$5)</f>
        <v>1452.8472656388</v>
      </c>
      <c r="J16" s="7"/>
      <c r="L16" s="2"/>
      <c r="M16" s="0" t="s">
        <v>30</v>
      </c>
      <c r="N16" s="7" t="n">
        <f aca="false">+I19+I20</f>
        <v>494.929608779298</v>
      </c>
      <c r="O16" s="8" t="n">
        <f aca="false">+N16/$N$21</f>
        <v>0.0656908543018174</v>
      </c>
      <c r="R16" s="32"/>
      <c r="S16" s="32"/>
      <c r="T16" s="33"/>
      <c r="V16" s="43"/>
    </row>
    <row r="17" customFormat="false" ht="15" hidden="false" customHeight="false" outlineLevel="0" collapsed="false">
      <c r="A17" s="44"/>
      <c r="B17" s="37"/>
      <c r="C17" s="41"/>
      <c r="D17" s="37"/>
      <c r="E17" s="4"/>
      <c r="F17" s="41"/>
      <c r="G17" s="38"/>
      <c r="H17" s="39"/>
      <c r="I17" s="31"/>
      <c r="J17" s="7"/>
      <c r="L17" s="2"/>
      <c r="M17" s="0" t="s">
        <v>31</v>
      </c>
      <c r="N17" s="40" t="n">
        <f aca="false">+I26</f>
        <v>860.795491426937</v>
      </c>
      <c r="O17" s="8" t="n">
        <f aca="false">+N17/$N$21</f>
        <v>0.114251380818487</v>
      </c>
      <c r="R17" s="32"/>
      <c r="S17" s="32"/>
      <c r="T17" s="33"/>
      <c r="V17" s="43"/>
    </row>
    <row r="18" customFormat="false" ht="15" hidden="false" customHeight="false" outlineLevel="0" collapsed="false">
      <c r="A18" s="30" t="s">
        <v>32</v>
      </c>
      <c r="B18" s="37"/>
      <c r="C18" s="41"/>
      <c r="D18" s="37"/>
      <c r="E18" s="4"/>
      <c r="F18" s="41"/>
      <c r="G18" s="38"/>
      <c r="H18" s="39"/>
      <c r="I18" s="31"/>
      <c r="J18" s="7"/>
      <c r="L18" s="2"/>
      <c r="N18" s="7"/>
      <c r="O18" s="8" t="n">
        <f aca="false">+N18/$N$21</f>
        <v>0</v>
      </c>
      <c r="T18" s="33"/>
      <c r="V18" s="43"/>
    </row>
    <row r="19" customFormat="false" ht="14.25" hidden="false" customHeight="false" outlineLevel="0" collapsed="false">
      <c r="A19" s="45" t="s">
        <v>33</v>
      </c>
      <c r="B19" s="35" t="n">
        <v>22422000000</v>
      </c>
      <c r="C19" s="36" t="n">
        <f aca="false">(+B19*G19)/B$5</f>
        <v>270026644.989387</v>
      </c>
      <c r="D19" s="35" t="n">
        <v>22126061477</v>
      </c>
      <c r="E19" s="46" t="n">
        <f aca="false">+D19/B19</f>
        <v>0.98680142168406</v>
      </c>
      <c r="F19" s="36" t="n">
        <f aca="false">+C19*E19</f>
        <v>266462677.168104</v>
      </c>
      <c r="G19" s="47" t="n">
        <v>8</v>
      </c>
      <c r="H19" s="39" t="n">
        <f aca="false">+G19*D19/1000000</f>
        <v>177008.491816</v>
      </c>
      <c r="I19" s="31" t="n">
        <f aca="false">(+H19/B$5)</f>
        <v>266.462677168104</v>
      </c>
      <c r="J19" s="7"/>
      <c r="L19" s="2"/>
      <c r="M19" s="0" t="s">
        <v>34</v>
      </c>
      <c r="N19" s="48" t="n">
        <f aca="false">+I29</f>
        <v>48.9128347559048</v>
      </c>
      <c r="O19" s="8" t="n">
        <f aca="false">+N19/$N$21</f>
        <v>0.00649208664109612</v>
      </c>
      <c r="T19" s="8"/>
    </row>
    <row r="20" customFormat="false" ht="14.25" hidden="false" customHeight="false" outlineLevel="0" collapsed="false">
      <c r="A20" s="45" t="s">
        <v>35</v>
      </c>
      <c r="B20" s="35" t="n">
        <v>375870000</v>
      </c>
      <c r="C20" s="36" t="s">
        <v>36</v>
      </c>
      <c r="D20" s="35" t="n">
        <v>375870000</v>
      </c>
      <c r="E20" s="46" t="n">
        <f aca="false">+D20/B20</f>
        <v>1</v>
      </c>
      <c r="F20" s="36" t="s">
        <v>36</v>
      </c>
      <c r="G20" s="49" t="s">
        <v>36</v>
      </c>
      <c r="H20" s="39" t="n">
        <v>151768.298</v>
      </c>
      <c r="I20" s="31" t="n">
        <f aca="false">(+H20/B$5)</f>
        <v>228.466931611194</v>
      </c>
      <c r="J20" s="50" t="s">
        <v>37</v>
      </c>
      <c r="L20" s="2"/>
      <c r="N20" s="48"/>
      <c r="O20" s="8"/>
      <c r="T20" s="8"/>
    </row>
    <row r="21" customFormat="false" ht="15" hidden="false" customHeight="false" outlineLevel="0" collapsed="false">
      <c r="A21" s="30" t="s">
        <v>21</v>
      </c>
      <c r="B21" s="37"/>
      <c r="C21" s="41"/>
      <c r="D21" s="37"/>
      <c r="E21" s="4"/>
      <c r="F21" s="41"/>
      <c r="G21" s="38"/>
      <c r="H21" s="39"/>
      <c r="I21" s="31"/>
      <c r="J21" s="7"/>
      <c r="L21" s="2"/>
      <c r="M21" s="0" t="s">
        <v>38</v>
      </c>
      <c r="N21" s="7" t="n">
        <f aca="false">SUM(N10:N19)</f>
        <v>7534.22396526218</v>
      </c>
      <c r="O21" s="8" t="n">
        <f aca="false">SUM(O10:O19)</f>
        <v>1</v>
      </c>
    </row>
    <row r="22" customFormat="false" ht="14.25" hidden="false" customHeight="false" outlineLevel="0" collapsed="false">
      <c r="A22" s="45" t="s">
        <v>39</v>
      </c>
      <c r="B22" s="35" t="n">
        <v>30696876188</v>
      </c>
      <c r="C22" s="36" t="n">
        <f aca="false">(+B22*G22)/B$5</f>
        <v>1158023931.22173</v>
      </c>
      <c r="D22" s="35" t="n">
        <v>17181468361</v>
      </c>
      <c r="E22" s="46" t="n">
        <f aca="false">+D22/B22</f>
        <v>0.55971390234543</v>
      </c>
      <c r="F22" s="36" t="n">
        <f aca="false">+C22*E22</f>
        <v>648162093.553508</v>
      </c>
      <c r="G22" s="47" t="n">
        <v>25.06</v>
      </c>
      <c r="H22" s="39" t="n">
        <f aca="false">+G22*D22/1000000</f>
        <v>430567.59712666</v>
      </c>
      <c r="I22" s="31" t="n">
        <f aca="false">(+H22/B$5)</f>
        <v>648.162093553508</v>
      </c>
      <c r="J22" s="7"/>
      <c r="L22" s="2"/>
      <c r="M22" s="0" t="s">
        <v>40</v>
      </c>
      <c r="N22" s="7" t="n">
        <f aca="false">I35</f>
        <v>-1175.31826009725</v>
      </c>
      <c r="O22" s="8"/>
    </row>
    <row r="23" customFormat="false" ht="15" hidden="false" customHeight="false" outlineLevel="0" collapsed="false">
      <c r="A23" s="51" t="s">
        <v>23</v>
      </c>
      <c r="B23" s="35"/>
      <c r="C23" s="52"/>
      <c r="D23" s="35"/>
      <c r="E23" s="46"/>
      <c r="F23" s="52"/>
      <c r="G23" s="47"/>
      <c r="H23" s="39"/>
      <c r="I23" s="31"/>
      <c r="J23" s="7"/>
      <c r="L23" s="2"/>
      <c r="N23" s="7"/>
      <c r="O23" s="8"/>
    </row>
    <row r="24" customFormat="false" ht="14.25" hidden="false" customHeight="false" outlineLevel="0" collapsed="false">
      <c r="A24" s="45" t="s">
        <v>41</v>
      </c>
      <c r="B24" s="35" t="n">
        <v>9736791983</v>
      </c>
      <c r="C24" s="36" t="n">
        <f aca="false">(+B24*G24)/B$5</f>
        <v>894103947.015611</v>
      </c>
      <c r="D24" s="35" t="n">
        <v>5082486951</v>
      </c>
      <c r="E24" s="46" t="n">
        <f aca="false">+D24/B24</f>
        <v>0.521987833351456</v>
      </c>
      <c r="F24" s="36" t="n">
        <f aca="false">+C24*E24</f>
        <v>466711382.093664</v>
      </c>
      <c r="G24" s="47" t="n">
        <v>61</v>
      </c>
      <c r="H24" s="39" t="n">
        <f aca="false">+G24*D24/1000000</f>
        <v>310031.704011</v>
      </c>
      <c r="I24" s="31" t="n">
        <f aca="false">(+H24/B$5)</f>
        <v>466.711382093664</v>
      </c>
      <c r="J24" s="7"/>
      <c r="L24" s="2"/>
      <c r="N24" s="7"/>
      <c r="O24" s="8"/>
    </row>
    <row r="25" customFormat="false" ht="15" hidden="false" customHeight="false" outlineLevel="0" collapsed="false">
      <c r="A25" s="30" t="s">
        <v>42</v>
      </c>
      <c r="B25" s="35"/>
      <c r="C25" s="52"/>
      <c r="D25" s="35"/>
      <c r="E25" s="46"/>
      <c r="F25" s="52"/>
      <c r="G25" s="47"/>
      <c r="H25" s="39"/>
      <c r="I25" s="31"/>
      <c r="J25" s="7"/>
      <c r="L25" s="2"/>
      <c r="N25" s="7"/>
      <c r="O25" s="8"/>
    </row>
    <row r="26" customFormat="false" ht="14.25" hidden="false" customHeight="false" outlineLevel="0" collapsed="false">
      <c r="A26" s="45" t="s">
        <v>43</v>
      </c>
      <c r="B26" s="53" t="s">
        <v>36</v>
      </c>
      <c r="C26" s="53" t="s">
        <v>36</v>
      </c>
      <c r="D26" s="53" t="s">
        <v>36</v>
      </c>
      <c r="E26" s="46" t="n">
        <v>1</v>
      </c>
      <c r="F26" s="53" t="s">
        <v>36</v>
      </c>
      <c r="G26" s="54" t="s">
        <v>36</v>
      </c>
      <c r="H26" s="28" t="n">
        <v>571817.837</v>
      </c>
      <c r="I26" s="31" t="n">
        <f aca="false">(+H26/B$5)</f>
        <v>860.795491426937</v>
      </c>
      <c r="J26" s="50" t="s">
        <v>37</v>
      </c>
      <c r="L26" s="2"/>
      <c r="N26" s="7"/>
      <c r="O26" s="8"/>
    </row>
    <row r="27" customFormat="false" ht="14.25" hidden="false" customHeight="false" outlineLevel="0" collapsed="false">
      <c r="A27" s="45"/>
      <c r="B27" s="35"/>
      <c r="C27" s="52"/>
      <c r="D27" s="35"/>
      <c r="E27" s="46"/>
      <c r="F27" s="52"/>
      <c r="G27" s="55"/>
      <c r="H27" s="39"/>
      <c r="I27" s="31"/>
      <c r="J27" s="7"/>
      <c r="L27" s="2"/>
      <c r="N27" s="7"/>
      <c r="O27" s="8"/>
    </row>
    <row r="28" customFormat="false" ht="15" hidden="false" customHeight="false" outlineLevel="0" collapsed="false">
      <c r="A28" s="56"/>
      <c r="B28" s="57"/>
      <c r="C28" s="57"/>
      <c r="D28" s="57"/>
      <c r="E28" s="57"/>
      <c r="F28" s="57"/>
      <c r="G28" s="55"/>
      <c r="H28" s="58"/>
      <c r="I28" s="59"/>
      <c r="J28" s="7"/>
      <c r="L28" s="2"/>
      <c r="M28" s="0" t="s">
        <v>3</v>
      </c>
      <c r="N28" s="7" t="n">
        <f aca="false">+N21+N22</f>
        <v>6358.90570516493</v>
      </c>
      <c r="O28" s="8"/>
    </row>
    <row r="29" customFormat="false" ht="15" hidden="false" customHeight="false" outlineLevel="0" collapsed="false">
      <c r="A29" s="30" t="s">
        <v>44</v>
      </c>
      <c r="B29" s="37"/>
      <c r="C29" s="41"/>
      <c r="D29" s="35"/>
      <c r="E29" s="37"/>
      <c r="F29" s="41"/>
      <c r="G29" s="27"/>
      <c r="H29" s="60" t="n">
        <v>32492.307</v>
      </c>
      <c r="I29" s="29" t="n">
        <f aca="false">H29/B$5</f>
        <v>48.9128347559048</v>
      </c>
      <c r="J29" s="50" t="s">
        <v>37</v>
      </c>
      <c r="L29" s="2"/>
    </row>
    <row r="30" customFormat="false" ht="12.75" hidden="false" customHeight="false" outlineLevel="0" collapsed="false">
      <c r="A30" s="61"/>
      <c r="B30" s="4"/>
      <c r="C30" s="37"/>
      <c r="D30" s="37"/>
      <c r="E30" s="37"/>
      <c r="F30" s="41"/>
      <c r="G30" s="27"/>
      <c r="H30" s="28"/>
      <c r="I30" s="31"/>
      <c r="L30" s="2"/>
    </row>
    <row r="31" customFormat="false" ht="12.75" hidden="false" customHeight="false" outlineLevel="0" collapsed="false">
      <c r="A31" s="62" t="s">
        <v>45</v>
      </c>
      <c r="B31" s="63"/>
      <c r="C31" s="64"/>
      <c r="D31" s="64"/>
      <c r="E31" s="63"/>
      <c r="F31" s="63"/>
      <c r="G31" s="65"/>
      <c r="H31" s="66" t="n">
        <f aca="false">SUM(H10:H30)</f>
        <v>5004909.63788401</v>
      </c>
      <c r="I31" s="67" t="n">
        <f aca="false">SUM(I10:I30)</f>
        <v>7534.22396526218</v>
      </c>
      <c r="L31" s="2"/>
      <c r="M31" s="68" t="s">
        <v>46</v>
      </c>
      <c r="N31" s="68" t="n">
        <f aca="false">+F40</f>
        <v>1662759593</v>
      </c>
    </row>
    <row r="32" customFormat="false" ht="15" hidden="false" customHeight="false" outlineLevel="0" collapsed="false">
      <c r="A32" s="26" t="s">
        <v>47</v>
      </c>
      <c r="B32" s="13"/>
      <c r="C32" s="13"/>
      <c r="D32" s="13"/>
      <c r="E32" s="13"/>
      <c r="F32" s="13"/>
      <c r="G32" s="13"/>
      <c r="H32" s="28" t="n">
        <f aca="false">+B64</f>
        <v>780752.167</v>
      </c>
      <c r="I32" s="29" t="n">
        <f aca="false">+H32/B5</f>
        <v>1175.31826009725</v>
      </c>
      <c r="K32" s="2"/>
      <c r="L32" s="2"/>
      <c r="M32" s="68"/>
      <c r="N32" s="68"/>
    </row>
    <row r="33" customFormat="false" ht="13.5" hidden="false" customHeight="false" outlineLevel="0" collapsed="false">
      <c r="A33" s="69"/>
      <c r="B33" s="70"/>
      <c r="C33" s="70"/>
      <c r="D33" s="70"/>
      <c r="E33" s="70"/>
      <c r="F33" s="70"/>
      <c r="G33" s="70"/>
      <c r="H33" s="71"/>
      <c r="I33" s="72"/>
      <c r="K33" s="5"/>
      <c r="L33" s="2"/>
      <c r="M33" s="0" t="s">
        <v>48</v>
      </c>
      <c r="N33" s="68" t="n">
        <f aca="false">+N28*1000000</f>
        <v>6358905705.16493</v>
      </c>
    </row>
    <row r="34" customFormat="false" ht="12.75" hidden="false" customHeight="false" outlineLevel="0" collapsed="false">
      <c r="A34" s="73" t="s">
        <v>49</v>
      </c>
      <c r="B34" s="74"/>
      <c r="C34" s="74"/>
      <c r="D34" s="74"/>
      <c r="E34" s="74"/>
      <c r="F34" s="74"/>
      <c r="G34" s="74"/>
      <c r="H34" s="75" t="n">
        <f aca="false">+H31</f>
        <v>5004909.63788401</v>
      </c>
      <c r="I34" s="76" t="n">
        <f aca="false">H34/B$5</f>
        <v>7534.22396526218</v>
      </c>
      <c r="K34" s="2"/>
      <c r="L34" s="2"/>
      <c r="M34" s="68"/>
      <c r="N34" s="68"/>
    </row>
    <row r="35" customFormat="false" ht="12.75" hidden="false" customHeight="false" outlineLevel="0" collapsed="false">
      <c r="A35" s="77" t="s">
        <v>50</v>
      </c>
      <c r="B35" s="13"/>
      <c r="C35" s="13"/>
      <c r="D35" s="13"/>
      <c r="E35" s="13"/>
      <c r="F35" s="13"/>
      <c r="G35" s="13"/>
      <c r="H35" s="78" t="n">
        <f aca="false">-H32</f>
        <v>-780752.167</v>
      </c>
      <c r="I35" s="31" t="n">
        <f aca="false">H35/B$5</f>
        <v>-1175.31826009725</v>
      </c>
      <c r="K35" s="2"/>
      <c r="L35" s="2"/>
      <c r="M35" s="0" t="s">
        <v>51</v>
      </c>
      <c r="N35" s="79" t="n">
        <f aca="false">+B5</f>
        <v>664.29</v>
      </c>
    </row>
    <row r="36" customFormat="false" ht="13.5" hidden="false" customHeight="false" outlineLevel="0" collapsed="false">
      <c r="A36" s="80" t="s">
        <v>52</v>
      </c>
      <c r="B36" s="70"/>
      <c r="C36" s="70"/>
      <c r="D36" s="70"/>
      <c r="E36" s="70"/>
      <c r="F36" s="70"/>
      <c r="G36" s="81" t="s">
        <v>3</v>
      </c>
      <c r="H36" s="80" t="n">
        <f aca="false">+H34+H35</f>
        <v>4224157.47088401</v>
      </c>
      <c r="I36" s="82" t="n">
        <f aca="false">+I34+I35</f>
        <v>6358.90570516493</v>
      </c>
      <c r="K36" s="2"/>
      <c r="L36" s="2"/>
      <c r="N36" s="7"/>
    </row>
    <row r="37" customFormat="false" ht="12.75" hidden="false" customHeight="false" outlineLevel="0" collapsed="false">
      <c r="A37" s="83"/>
      <c r="B37" s="13"/>
      <c r="C37" s="13"/>
      <c r="D37" s="13"/>
      <c r="E37" s="13"/>
      <c r="F37" s="13"/>
      <c r="G37" s="13"/>
      <c r="H37" s="83"/>
      <c r="I37" s="84"/>
      <c r="K37" s="2"/>
      <c r="L37" s="2"/>
      <c r="M37" s="0" t="s">
        <v>53</v>
      </c>
      <c r="N37" s="85" t="n">
        <f aca="false">+(N33*N35)/N31</f>
        <v>2540.44991751493</v>
      </c>
    </row>
    <row r="38" customFormat="false" ht="12.75" hidden="false" customHeight="false" outlineLevel="0" collapsed="false">
      <c r="A38" s="2"/>
      <c r="B38" s="2"/>
      <c r="C38" s="2"/>
      <c r="D38" s="2"/>
      <c r="E38" s="2"/>
      <c r="F38" s="86" t="s">
        <v>54</v>
      </c>
      <c r="G38" s="87" t="n">
        <f aca="false">+H36*1000000/F40</f>
        <v>2540.44991751493</v>
      </c>
      <c r="H38" s="10"/>
      <c r="I38" s="2"/>
      <c r="K38" s="2"/>
      <c r="L38" s="2"/>
      <c r="N38" s="7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K39" s="2"/>
      <c r="L39" s="2"/>
      <c r="N39" s="7"/>
    </row>
    <row r="40" customFormat="false" ht="15" hidden="false" customHeight="false" outlineLevel="0" collapsed="false">
      <c r="A40" s="88" t="s">
        <v>55</v>
      </c>
      <c r="B40" s="89"/>
      <c r="C40" s="89"/>
      <c r="D40" s="89"/>
      <c r="E40" s="89"/>
      <c r="F40" s="90" t="n">
        <f aca="false">1662759593</f>
        <v>1662759593</v>
      </c>
      <c r="G40" s="91" t="n">
        <v>1840</v>
      </c>
      <c r="H40" s="92" t="n">
        <f aca="false">+G40*F40/1000000</f>
        <v>3059477.65112</v>
      </c>
      <c r="I40" s="93" t="n">
        <f aca="false">H40/B$5</f>
        <v>4605.63556747806</v>
      </c>
      <c r="K40" s="2"/>
      <c r="L40" s="2"/>
      <c r="N40" s="7"/>
    </row>
    <row r="41" customFormat="false" ht="13.5" hidden="false" customHeight="false" outlineLevel="0" collapsed="false">
      <c r="A41" s="94" t="s">
        <v>56</v>
      </c>
      <c r="B41" s="2"/>
      <c r="C41" s="2"/>
      <c r="D41" s="2"/>
      <c r="E41" s="2"/>
      <c r="F41" s="2"/>
      <c r="G41" s="2"/>
      <c r="H41" s="95" t="n">
        <f aca="false">(H40-H36)/H36</f>
        <v>-0.275718845187907</v>
      </c>
      <c r="I41" s="2"/>
      <c r="K41" s="2"/>
      <c r="L41" s="2"/>
    </row>
    <row r="42" customFormat="false" ht="12.75" hidden="false" customHeight="false" outlineLevel="0" collapsed="false">
      <c r="K42" s="2"/>
      <c r="L42" s="2"/>
    </row>
    <row r="43" customFormat="false" ht="12.75" hidden="false" customHeight="false" outlineLevel="0" collapsed="false"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5"/>
      <c r="G44" s="2"/>
      <c r="H44" s="96"/>
      <c r="I44" s="10"/>
      <c r="J44" s="2"/>
      <c r="K44" s="2"/>
      <c r="L44" s="2"/>
      <c r="N44" s="79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97" t="s">
        <v>57</v>
      </c>
      <c r="B47" s="98"/>
      <c r="C47" s="98"/>
      <c r="D47" s="98"/>
      <c r="E47" s="98"/>
      <c r="F47" s="98"/>
      <c r="G47" s="98"/>
      <c r="H47" s="98"/>
      <c r="I47" s="98"/>
      <c r="J47" s="98"/>
      <c r="K47" s="2"/>
      <c r="L47" s="2"/>
    </row>
    <row r="48" customFormat="false" ht="12.75" hidden="false" customHeight="false" outlineLevel="0" collapsed="false">
      <c r="A48" s="99"/>
      <c r="B48" s="100" t="s">
        <v>58</v>
      </c>
      <c r="C48" s="100" t="s">
        <v>59</v>
      </c>
      <c r="F48" s="100" t="s">
        <v>60</v>
      </c>
      <c r="G48" s="100" t="s">
        <v>61</v>
      </c>
      <c r="H48" s="2"/>
      <c r="I48" s="2"/>
      <c r="J48" s="2"/>
      <c r="K48" s="2"/>
      <c r="L48" s="101"/>
      <c r="M48" s="68"/>
    </row>
    <row r="49" customFormat="false" ht="12.75" hidden="false" customHeight="false" outlineLevel="0" collapsed="false">
      <c r="A49" s="2"/>
      <c r="B49" s="102" t="str">
        <f aca="false">+B9</f>
        <v>as of June 30, 2017</v>
      </c>
      <c r="C49" s="102" t="str">
        <f aca="false">+B49</f>
        <v>as of June 30, 2017</v>
      </c>
      <c r="D49" s="102" t="s">
        <v>14</v>
      </c>
      <c r="E49" s="102" t="s">
        <v>62</v>
      </c>
      <c r="F49" s="102" t="str">
        <f aca="false">+B49</f>
        <v>as of June 30, 2017</v>
      </c>
      <c r="G49" s="102" t="str">
        <f aca="false">+F49</f>
        <v>as of June 30, 2017</v>
      </c>
      <c r="I49" s="2"/>
      <c r="J49" s="40"/>
      <c r="K49" s="2"/>
      <c r="L49" s="2"/>
      <c r="M49" s="103"/>
    </row>
    <row r="50" customFormat="false" ht="12.75" hidden="false" customHeight="false" outlineLevel="0" collapsed="false">
      <c r="A50" s="2" t="s">
        <v>22</v>
      </c>
      <c r="B50" s="2" t="n">
        <f aca="false">+B12</f>
        <v>97624347430</v>
      </c>
      <c r="C50" s="36" t="n">
        <f aca="false">(+B50*G50)/B$5</f>
        <v>12670928713.9873</v>
      </c>
      <c r="D50" s="2" t="n">
        <f aca="false">+D12</f>
        <v>13140061957.5</v>
      </c>
      <c r="E50" s="33" t="n">
        <f aca="false">+D50/B50</f>
        <v>0.134598205298344</v>
      </c>
      <c r="F50" s="104" t="n">
        <f aca="false">+C50*E50</f>
        <v>1705484264.36594</v>
      </c>
      <c r="G50" s="79" t="n">
        <v>86.22</v>
      </c>
      <c r="I50" s="2"/>
      <c r="J50" s="40"/>
      <c r="K50" s="2"/>
      <c r="L50" s="2"/>
    </row>
    <row r="51" customFormat="false" ht="12.75" hidden="false" customHeight="false" outlineLevel="0" collapsed="false">
      <c r="A51" s="105"/>
      <c r="B51" s="2"/>
      <c r="C51" s="2" t="n">
        <f aca="false">(+B51*G51)/B$5</f>
        <v>0</v>
      </c>
      <c r="D51" s="100" t="s">
        <v>63</v>
      </c>
      <c r="E51" s="33"/>
      <c r="F51" s="2"/>
      <c r="G51" s="79"/>
      <c r="I51" s="2"/>
      <c r="J51" s="40"/>
      <c r="K51" s="2"/>
      <c r="L51" s="2"/>
    </row>
    <row r="52" customFormat="false" ht="12.75" hidden="false" customHeight="false" outlineLevel="0" collapsed="false">
      <c r="A52" s="2" t="s">
        <v>64</v>
      </c>
      <c r="B52" s="2" t="n">
        <v>567712826</v>
      </c>
      <c r="C52" s="36" t="n">
        <f aca="false">(+B52*G52)/B$5</f>
        <v>217927065.935059</v>
      </c>
      <c r="D52" s="2" t="n">
        <v>377528973</v>
      </c>
      <c r="E52" s="33" t="n">
        <f aca="false">+D52/B52</f>
        <v>0.664999900847757</v>
      </c>
      <c r="F52" s="36" t="n">
        <f aca="false">+C52*E52</f>
        <v>144921477.238857</v>
      </c>
      <c r="G52" s="106" t="n">
        <v>255</v>
      </c>
      <c r="I52" s="2"/>
      <c r="J52" s="40"/>
      <c r="K52" s="2"/>
      <c r="L52" s="2"/>
    </row>
    <row r="53" customFormat="false" ht="12.75" hidden="false" customHeight="false" outlineLevel="0" collapsed="false">
      <c r="A53" s="2" t="s">
        <v>65</v>
      </c>
      <c r="B53" s="2" t="n">
        <v>11000000000</v>
      </c>
      <c r="C53" s="36" t="n">
        <f aca="false">(+B53*G53)/B$5</f>
        <v>4437820831.26345</v>
      </c>
      <c r="D53" s="2" t="n">
        <v>6468355155</v>
      </c>
      <c r="E53" s="33" t="n">
        <f aca="false">+D53/B53</f>
        <v>0.588032286818182</v>
      </c>
      <c r="F53" s="36" t="n">
        <f aca="false">+C53*E53</f>
        <v>2609581931.89721</v>
      </c>
      <c r="G53" s="106" t="n">
        <v>268</v>
      </c>
      <c r="I53" s="2"/>
      <c r="J53" s="40"/>
      <c r="K53" s="2"/>
      <c r="L53" s="2"/>
      <c r="M53" s="68"/>
    </row>
    <row r="54" customFormat="false" ht="12.75" hidden="false" customHeight="false" outlineLevel="0" collapsed="false">
      <c r="A54" s="2" t="s">
        <v>66</v>
      </c>
      <c r="B54" s="2" t="n">
        <v>429418369</v>
      </c>
      <c r="C54" s="36" t="n">
        <f aca="false">(+B54*G54)/B$5</f>
        <v>151265107.627693</v>
      </c>
      <c r="D54" s="2" t="n">
        <v>223364308</v>
      </c>
      <c r="E54" s="33" t="n">
        <f aca="false">+D54/B54</f>
        <v>0.520155457066626</v>
      </c>
      <c r="F54" s="36" t="n">
        <f aca="false">+C54*E54</f>
        <v>78681371.1963149</v>
      </c>
      <c r="G54" s="106" t="n">
        <v>234</v>
      </c>
      <c r="I54" s="2"/>
      <c r="J54" s="40"/>
      <c r="K54" s="2"/>
      <c r="L54" s="2"/>
    </row>
    <row r="55" customFormat="false" ht="12.75" hidden="false" customHeight="false" outlineLevel="0" collapsed="false">
      <c r="A55" s="2" t="s">
        <v>67</v>
      </c>
      <c r="B55" s="11" t="n">
        <v>141373600</v>
      </c>
      <c r="C55" s="107" t="n">
        <f aca="false">(+B55*G55)/B$5</f>
        <v>17025528.0073462</v>
      </c>
      <c r="D55" s="11" t="n">
        <v>0</v>
      </c>
      <c r="E55" s="108" t="n">
        <f aca="false">+D55/B55</f>
        <v>0</v>
      </c>
      <c r="F55" s="107" t="n">
        <f aca="false">+C55*E55</f>
        <v>0</v>
      </c>
      <c r="G55" s="106" t="n">
        <v>80</v>
      </c>
      <c r="H55" s="2"/>
      <c r="I55" s="2"/>
      <c r="J55" s="2"/>
      <c r="K55" s="2"/>
      <c r="L55" s="101"/>
    </row>
    <row r="56" customFormat="false" ht="12.75" hidden="false" customHeight="false" outlineLevel="0" collapsed="false">
      <c r="A56" s="2" t="s">
        <v>68</v>
      </c>
      <c r="B56" s="2" t="n">
        <f aca="false">SUM(B52:B55)</f>
        <v>12138504795</v>
      </c>
      <c r="C56" s="36" t="n">
        <f aca="false">SUM(C52:C55)</f>
        <v>4824038532.83355</v>
      </c>
      <c r="D56" s="2" t="n">
        <f aca="false">SUM(D52:D55)</f>
        <v>7069248436</v>
      </c>
      <c r="E56" s="33" t="n">
        <f aca="false">+D56/B56</f>
        <v>0.582382143055371</v>
      </c>
      <c r="F56" s="36" t="n">
        <f aca="false">SUM(F52:F55)</f>
        <v>2833184780.33239</v>
      </c>
      <c r="G56" s="2"/>
      <c r="H56" s="2"/>
      <c r="I56" s="2"/>
      <c r="J56" s="2"/>
      <c r="L56" s="2"/>
    </row>
    <row r="57" customFormat="false" ht="12.75" hidden="false" customHeight="false" outlineLevel="0" collapsed="false">
      <c r="A57" s="2"/>
      <c r="B57" s="2"/>
      <c r="C57" s="2"/>
      <c r="D57" s="2"/>
      <c r="E57" s="33"/>
      <c r="F57" s="2"/>
      <c r="G57" s="2"/>
      <c r="H57" s="2"/>
      <c r="I57" s="2"/>
      <c r="J57" s="2"/>
      <c r="L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36" t="n">
        <f aca="false">+F50+F56</f>
        <v>4538669044.69833</v>
      </c>
      <c r="G58" s="2"/>
      <c r="L58" s="2"/>
    </row>
    <row r="59" customFormat="false" ht="12.75" hidden="false" customHeight="false" outlineLevel="0" collapsed="false">
      <c r="B59" s="100" t="str">
        <f aca="false">+H9</f>
        <v>MCh$</v>
      </c>
      <c r="C59" s="100" t="str">
        <f aca="false">+I9</f>
        <v>MUSD</v>
      </c>
      <c r="L59" s="2"/>
    </row>
    <row r="60" customFormat="false" ht="12.75" hidden="false" customHeight="false" outlineLevel="0" collapsed="false">
      <c r="A60" s="0" t="s">
        <v>69</v>
      </c>
      <c r="B60" s="5" t="n">
        <v>657465.763</v>
      </c>
      <c r="C60" s="7" t="n">
        <f aca="false">+B60/B5</f>
        <v>989.727021331045</v>
      </c>
      <c r="D60" s="68"/>
      <c r="H60" s="68"/>
      <c r="L60" s="2"/>
    </row>
    <row r="61" customFormat="false" ht="12.75" hidden="false" customHeight="false" outlineLevel="0" collapsed="false">
      <c r="A61" s="0" t="s">
        <v>70</v>
      </c>
      <c r="B61" s="5" t="n">
        <v>31754.479</v>
      </c>
      <c r="C61" s="40" t="n">
        <f aca="false">+B61/B5</f>
        <v>47.8021331045176</v>
      </c>
      <c r="D61" s="2"/>
      <c r="E61" s="2"/>
      <c r="H61" s="68"/>
    </row>
    <row r="62" customFormat="false" ht="12.75" hidden="false" customHeight="false" outlineLevel="0" collapsed="false">
      <c r="A62" s="0" t="s">
        <v>71</v>
      </c>
      <c r="B62" s="5" t="n">
        <v>91531.925</v>
      </c>
      <c r="C62" s="40" t="n">
        <f aca="false">+B62/B5</f>
        <v>137.789105661684</v>
      </c>
      <c r="F62" s="36" t="n">
        <f aca="false">+F56*G62</f>
        <v>1416592390.16619</v>
      </c>
      <c r="G62" s="33" t="n">
        <v>0.5</v>
      </c>
      <c r="H62" s="68" t="s">
        <v>72</v>
      </c>
    </row>
    <row r="63" customFormat="false" ht="12.75" hidden="false" customHeight="false" outlineLevel="0" collapsed="false">
      <c r="B63" s="5"/>
      <c r="C63" s="40"/>
      <c r="F63" s="2"/>
      <c r="G63" s="33"/>
      <c r="H63" s="68"/>
    </row>
    <row r="64" customFormat="false" ht="12.75" hidden="false" customHeight="false" outlineLevel="0" collapsed="false">
      <c r="A64" s="3" t="s">
        <v>73</v>
      </c>
      <c r="B64" s="109" t="n">
        <f aca="false">+B60+B61+B62+B63</f>
        <v>780752.167</v>
      </c>
      <c r="C64" s="110" t="n">
        <f aca="false">+C60+C61+C62</f>
        <v>1175.31826009725</v>
      </c>
      <c r="D64" s="2"/>
      <c r="F64" s="36" t="n">
        <f aca="false">+G64*F56</f>
        <v>1416592390.16619</v>
      </c>
      <c r="G64" s="33" t="n">
        <v>0.5</v>
      </c>
      <c r="H64" s="68" t="s">
        <v>74</v>
      </c>
    </row>
    <row r="65" customFormat="false" ht="12.75" hidden="false" customHeight="false" outlineLevel="0" collapsed="false">
      <c r="B65" s="2"/>
      <c r="C65" s="2"/>
      <c r="D65" s="2"/>
      <c r="F65" s="36" t="n">
        <f aca="false">+F62+F64</f>
        <v>2833184780.33239</v>
      </c>
      <c r="G65" s="33" t="n">
        <f aca="false">+G62+G64</f>
        <v>1</v>
      </c>
      <c r="H65" s="68"/>
    </row>
    <row r="66" customFormat="false" ht="12.75" hidden="false" customHeight="false" outlineLevel="0" collapsed="false">
      <c r="B66" s="2"/>
      <c r="C66" s="2"/>
      <c r="F66" s="2"/>
    </row>
    <row r="67" customFormat="false" ht="12.75" hidden="false" customHeight="false" outlineLevel="0" collapsed="false">
      <c r="B67" s="2"/>
      <c r="C67" s="2"/>
      <c r="F67" s="2"/>
    </row>
    <row r="68" customFormat="false" ht="12.75" hidden="false" customHeight="false" outlineLevel="0" collapsed="false">
      <c r="C68" s="2"/>
      <c r="F68" s="86"/>
    </row>
    <row r="69" customFormat="false" ht="12.75" hidden="false" customHeight="false" outlineLevel="0" collapsed="false">
      <c r="B69" s="86" t="s">
        <v>22</v>
      </c>
      <c r="C69" s="86" t="s">
        <v>72</v>
      </c>
      <c r="D69" s="86" t="s">
        <v>74</v>
      </c>
      <c r="E69" s="79"/>
      <c r="F69" s="79"/>
    </row>
    <row r="70" customFormat="false" ht="12.75" hidden="false" customHeight="false" outlineLevel="0" collapsed="false">
      <c r="B70" s="33" t="n">
        <f aca="false">+C70+D70</f>
        <v>1</v>
      </c>
      <c r="C70" s="111" t="n">
        <v>0.5</v>
      </c>
      <c r="D70" s="111" t="n">
        <v>0.5</v>
      </c>
      <c r="E70" s="68"/>
      <c r="F70" s="79"/>
    </row>
    <row r="71" customFormat="false" ht="12.75" hidden="false" customHeight="false" outlineLevel="0" collapsed="false">
      <c r="A71" s="0" t="s">
        <v>75</v>
      </c>
      <c r="B71" s="68" t="n">
        <v>26068914377</v>
      </c>
      <c r="C71" s="68" t="n">
        <f aca="false">+B71*C70</f>
        <v>13034457188.5</v>
      </c>
      <c r="D71" s="68" t="n">
        <f aca="false">+D70*B71</f>
        <v>13034457188.5</v>
      </c>
      <c r="E71" s="68"/>
      <c r="F71" s="79"/>
    </row>
    <row r="72" customFormat="false" ht="12.75" hidden="false" customHeight="false" outlineLevel="0" collapsed="false">
      <c r="B72" s="68"/>
      <c r="C72" s="33"/>
      <c r="D72" s="33" t="n">
        <f aca="false">+D71/B71</f>
        <v>0.5</v>
      </c>
      <c r="E72" s="79"/>
      <c r="F72" s="79"/>
    </row>
    <row r="73" customFormat="false" ht="12.75" hidden="false" customHeight="false" outlineLevel="0" collapsed="false">
      <c r="B73" s="68"/>
      <c r="C73" s="79"/>
      <c r="E73" s="79"/>
      <c r="F73" s="79"/>
    </row>
    <row r="74" customFormat="false" ht="12.75" hidden="false" customHeight="false" outlineLevel="0" collapsed="false">
      <c r="B74" s="112" t="s">
        <v>76</v>
      </c>
      <c r="C74" s="86" t="s">
        <v>72</v>
      </c>
      <c r="D74" s="86" t="s">
        <v>74</v>
      </c>
      <c r="E74" s="68"/>
    </row>
    <row r="75" customFormat="false" ht="12.75" hidden="false" customHeight="false" outlineLevel="0" collapsed="false">
      <c r="B75" s="68" t="n">
        <f aca="false">+D56</f>
        <v>7069248436</v>
      </c>
      <c r="C75" s="68" t="n">
        <f aca="false">+B75*C70</f>
        <v>3534624218</v>
      </c>
      <c r="D75" s="68" t="n">
        <f aca="false">+D70*B75</f>
        <v>3534624218</v>
      </c>
      <c r="E75" s="79"/>
    </row>
    <row r="76" customFormat="false" ht="12.75" hidden="false" customHeight="false" outlineLevel="0" collapsed="false">
      <c r="B76" s="68"/>
      <c r="C76" s="79"/>
      <c r="D76" s="85"/>
      <c r="E76" s="79"/>
    </row>
    <row r="77" customFormat="false" ht="12.75" hidden="false" customHeight="false" outlineLevel="0" collapsed="false">
      <c r="B77" s="68"/>
      <c r="C77" s="68"/>
      <c r="D77" s="85"/>
      <c r="E77" s="79"/>
      <c r="F77" s="68"/>
    </row>
    <row r="78" customFormat="false" ht="12.75" hidden="false" customHeight="false" outlineLevel="0" collapsed="false">
      <c r="B78" s="68"/>
      <c r="C78" s="68"/>
      <c r="E78" s="79"/>
    </row>
    <row r="79" customFormat="false" ht="12.75" hidden="false" customHeight="false" outlineLevel="0" collapsed="false">
      <c r="B79" s="68"/>
      <c r="C79" s="68"/>
      <c r="E79" s="79"/>
    </row>
    <row r="80" customFormat="false" ht="12.75" hidden="false" customHeight="false" outlineLevel="0" collapsed="false">
      <c r="B80" s="68"/>
      <c r="C80" s="68"/>
    </row>
    <row r="81" customFormat="false" ht="12.75" hidden="false" customHeight="false" outlineLevel="0" collapsed="false">
      <c r="B81" s="68"/>
      <c r="C81" s="68"/>
    </row>
    <row r="82" customFormat="false" ht="12.75" hidden="false" customHeight="false" outlineLevel="0" collapsed="false">
      <c r="B82" s="7"/>
      <c r="C82" s="7"/>
    </row>
    <row r="83" customFormat="false" ht="12.75" hidden="false" customHeight="false" outlineLevel="0" collapsed="false">
      <c r="C83" s="7"/>
    </row>
    <row r="98" customFormat="false" ht="12.75" hidden="false" customHeight="false" outlineLevel="0" collapsed="false">
      <c r="B98" s="0" t="n">
        <v>139642577000</v>
      </c>
    </row>
    <row r="100" customFormat="false" ht="12.75" hidden="false" customHeight="false" outlineLevel="0" collapsed="false">
      <c r="B100" s="0" t="n">
        <v>1338335100</v>
      </c>
    </row>
    <row r="101" customFormat="false" ht="12.75" hidden="false" customHeight="false" outlineLevel="0" collapsed="false">
      <c r="B101" s="0" t="n">
        <v>1344577775</v>
      </c>
    </row>
    <row r="102" customFormat="false" ht="12.75" hidden="false" customHeight="false" outlineLevel="0" collapsed="false">
      <c r="B102" s="0" t="n">
        <f aca="false">+B98/B101</f>
        <v>103.856080024824</v>
      </c>
    </row>
    <row r="103" customFormat="false" ht="12.75" hidden="false" customHeight="false" outlineLevel="0" collapsed="false">
      <c r="B103" s="0" t="n">
        <f aca="false">+B98/B100</f>
        <v>104.340517557972</v>
      </c>
    </row>
  </sheetData>
  <mergeCells count="1">
    <mergeCell ref="H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eannette Escobar</cp:lastModifiedBy>
  <cp:lastPrinted>2017-09-01T18:50:43Z</cp:lastPrinted>
  <dcterms:modified xsi:type="dcterms:W3CDTF">2017-09-01T18:51:48Z</dcterms:modified>
  <cp:revision>0</cp:revision>
  <dc:subject/>
  <dc:title/>
</cp:coreProperties>
</file>