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R$1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June 30, 2021, MV as of June 30, 2021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21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 Corporate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Financial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50.0% of LQIF's debt</t>
  </si>
  <si>
    <t xml:space="preserve">            IRSA (50%)</t>
  </si>
  <si>
    <t xml:space="preserve">Total corporate level debt</t>
  </si>
  <si>
    <t xml:space="preserve">* NAV estimate: market value of investment in Nexans + other net assets at book value of Invexans Corporat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0"/>
    <numFmt numFmtId="180" formatCode="0.00000"/>
    <numFmt numFmtId="181" formatCode="0"/>
    <numFmt numFmtId="18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H20" activeCellId="0" sqref="H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5.53"/>
    <col collapsed="false" customWidth="true" hidden="false" outlineLevel="0" max="3" min="3" style="0" width="28.35"/>
    <col collapsed="false" customWidth="true" hidden="false" outlineLevel="0" max="4" min="4" style="0" width="19.35"/>
    <col collapsed="false" customWidth="true" hidden="false" outlineLevel="0" max="5" min="5" style="0" width="18.08"/>
    <col collapsed="false" customWidth="true" hidden="false" outlineLevel="0" max="6" min="6" style="0" width="25.99"/>
    <col collapsed="false" customWidth="true" hidden="false" outlineLevel="0" max="7" min="7" style="0" width="24.35"/>
    <col collapsed="false" customWidth="true" hidden="false" outlineLevel="0" max="8" min="8" style="0" width="18.44"/>
    <col collapsed="false" customWidth="true" hidden="false" outlineLevel="0" max="9" min="9" style="0" width="16.44"/>
    <col collapsed="false" customWidth="true" hidden="false" outlineLevel="0" max="11" min="11" style="0" width="4.99"/>
    <col collapsed="false" customWidth="true" hidden="false" outlineLevel="0" max="12" min="12" style="0" width="4.9"/>
    <col collapsed="false" customWidth="true" hidden="false" outlineLevel="0" max="13" min="13" style="0" width="16.62"/>
    <col collapsed="false" customWidth="true" hidden="false" outlineLevel="0" max="14" min="14" style="0" width="16.53"/>
    <col collapsed="false" customWidth="true" hidden="false" outlineLevel="0" max="16" min="16" style="0" width="6.08"/>
    <col collapsed="false" customWidth="true" hidden="false" outlineLevel="0" max="17" min="17" style="0" width="4.62"/>
    <col collapsed="false" customWidth="true" hidden="false" outlineLevel="0" max="19" min="19" style="0" width="15.3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2" t="s">
        <v>4</v>
      </c>
      <c r="B5" s="10" t="n">
        <v>727.76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21</v>
      </c>
    </row>
    <row r="6" customFormat="false" ht="12.5" hidden="false" customHeight="false" outlineLevel="0" collapsed="false">
      <c r="A6" s="2" t="s">
        <v>5</v>
      </c>
      <c r="B6" s="12" t="n">
        <f aca="false">DATE(21,6,30)</f>
        <v>4437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4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" hidden="false" customHeight="false" outlineLevel="0" collapsed="false">
      <c r="A9" s="22"/>
      <c r="B9" s="23" t="s">
        <v>13</v>
      </c>
      <c r="C9" s="23" t="str">
        <f aca="false">+B9</f>
        <v>as of June 30, 2021</v>
      </c>
      <c r="D9" s="23" t="s">
        <v>14</v>
      </c>
      <c r="E9" s="23" t="s">
        <v>15</v>
      </c>
      <c r="F9" s="23" t="str">
        <f aca="false">+C9</f>
        <v>as of June 30, 2021</v>
      </c>
      <c r="G9" s="23" t="str">
        <f aca="false">+F9</f>
        <v>as of June 30, 2021</v>
      </c>
      <c r="H9" s="24" t="s">
        <v>16</v>
      </c>
      <c r="I9" s="25" t="s">
        <v>17</v>
      </c>
      <c r="K9" s="2"/>
      <c r="L9" s="2"/>
    </row>
    <row r="10" customFormat="false" ht="14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19662.765</v>
      </c>
      <c r="I10" s="29" t="n">
        <f aca="false">(+H10/B$5)</f>
        <v>301.834073046059</v>
      </c>
      <c r="K10" s="7"/>
      <c r="L10" s="5"/>
      <c r="M10" s="0" t="s">
        <v>19</v>
      </c>
      <c r="N10" s="7" t="n">
        <f aca="false">+I10</f>
        <v>301.834073046059</v>
      </c>
      <c r="O10" s="8" t="n">
        <f aca="false">+N10/N21</f>
        <v>0.0312291634093459</v>
      </c>
      <c r="T10" s="8"/>
    </row>
    <row r="11" customFormat="false" ht="14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971.05780287045</v>
      </c>
      <c r="O11" s="8" t="n">
        <f aca="false">+N11/$N$21</f>
        <v>0.307399521492376</v>
      </c>
      <c r="T11" s="33"/>
    </row>
    <row r="12" customFormat="false" ht="14" hidden="false" customHeight="false" outlineLevel="0" collapsed="false">
      <c r="A12" s="34" t="s">
        <v>22</v>
      </c>
      <c r="B12" s="35" t="n">
        <v>101017081114</v>
      </c>
      <c r="C12" s="36" t="n">
        <f aca="false">+C50</f>
        <v>10062009742.1593</v>
      </c>
      <c r="D12" s="35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584401252.79089</v>
      </c>
      <c r="G12" s="37" t="n">
        <v>72.49</v>
      </c>
      <c r="H12" s="28" t="n">
        <f aca="false">+G12*D12/1000000</f>
        <v>1880823.8557311</v>
      </c>
      <c r="I12" s="31" t="n">
        <f aca="false">(+H12/B$5)</f>
        <v>2584.40125279089</v>
      </c>
      <c r="K12" s="7"/>
      <c r="L12" s="2"/>
      <c r="M12" s="32" t="s">
        <v>23</v>
      </c>
      <c r="N12" s="38" t="n">
        <f aca="false">+I24</f>
        <v>366.297186682354</v>
      </c>
      <c r="O12" s="8" t="n">
        <f aca="false">+N12/$N$21</f>
        <v>0.0378988183270526</v>
      </c>
      <c r="T12" s="33"/>
    </row>
    <row r="13" customFormat="false" ht="14" hidden="false" customHeight="false" outlineLevel="0" collapsed="false">
      <c r="A13" s="34"/>
      <c r="B13" s="39"/>
      <c r="C13" s="40"/>
      <c r="D13" s="39"/>
      <c r="E13" s="4"/>
      <c r="F13" s="40"/>
      <c r="G13" s="37"/>
      <c r="H13" s="28"/>
      <c r="I13" s="31"/>
      <c r="K13" s="7"/>
      <c r="L13" s="2"/>
      <c r="M13" s="32"/>
      <c r="N13" s="38"/>
      <c r="O13" s="8"/>
      <c r="T13" s="33"/>
    </row>
    <row r="14" customFormat="false" ht="14" hidden="false" customHeight="false" outlineLevel="0" collapsed="false">
      <c r="A14" s="34"/>
      <c r="B14" s="39"/>
      <c r="C14" s="36"/>
      <c r="D14" s="39"/>
      <c r="E14" s="4"/>
      <c r="F14" s="36"/>
      <c r="G14" s="41"/>
      <c r="H14" s="28"/>
      <c r="I14" s="31"/>
      <c r="J14" s="7"/>
      <c r="L14" s="2"/>
      <c r="M14" s="0" t="s">
        <v>24</v>
      </c>
      <c r="N14" s="7" t="n">
        <f aca="false">+I12+I14+I13</f>
        <v>2584.40125279089</v>
      </c>
      <c r="O14" s="8" t="n">
        <f aca="false">+N14/$N$21</f>
        <v>0.267394228306388</v>
      </c>
      <c r="S14" s="32"/>
      <c r="T14" s="33"/>
      <c r="V14" s="42"/>
    </row>
    <row r="15" customFormat="false" ht="14" hidden="false" customHeight="false" outlineLevel="0" collapsed="false">
      <c r="A15" s="30" t="s">
        <v>25</v>
      </c>
      <c r="B15" s="39"/>
      <c r="C15" s="40"/>
      <c r="D15" s="39"/>
      <c r="E15" s="4"/>
      <c r="F15" s="40"/>
      <c r="G15" s="41"/>
      <c r="H15" s="28"/>
      <c r="I15" s="31"/>
      <c r="J15" s="7"/>
      <c r="L15" s="2"/>
      <c r="M15" s="0" t="s">
        <v>26</v>
      </c>
      <c r="N15" s="7" t="n">
        <f aca="false">+I16</f>
        <v>1237.43053515335</v>
      </c>
      <c r="O15" s="8" t="n">
        <f aca="false">+N15/$N$21</f>
        <v>0.128030344619579</v>
      </c>
      <c r="R15" s="32"/>
      <c r="S15" s="32"/>
      <c r="T15" s="33"/>
      <c r="V15" s="42"/>
    </row>
    <row r="16" customFormat="false" ht="14" hidden="false" customHeight="false" outlineLevel="0" collapsed="false">
      <c r="A16" s="34" t="s">
        <v>27</v>
      </c>
      <c r="B16" s="35" t="n">
        <v>369502872</v>
      </c>
      <c r="C16" s="36" t="n">
        <f aca="false">(+B16*G16)/B$5</f>
        <v>3757225188.36869</v>
      </c>
      <c r="D16" s="35" t="n">
        <v>121694632</v>
      </c>
      <c r="E16" s="4" t="n">
        <f aca="false">+D16/B16</f>
        <v>0.329346917769018</v>
      </c>
      <c r="F16" s="36" t="n">
        <f aca="false">+C16*E16</f>
        <v>1237430535.15335</v>
      </c>
      <c r="G16" s="37" t="n">
        <v>7400.1</v>
      </c>
      <c r="H16" s="28" t="n">
        <f aca="false">+G16*D16/1000000</f>
        <v>900552.4462632</v>
      </c>
      <c r="I16" s="31" t="n">
        <f aca="false">(+H16/B$5)</f>
        <v>1237.43053515335</v>
      </c>
      <c r="J16" s="7"/>
      <c r="L16" s="2"/>
      <c r="M16" s="0" t="s">
        <v>28</v>
      </c>
      <c r="N16" s="7" t="n">
        <f aca="false">+I19+I20</f>
        <v>1347.35695833791</v>
      </c>
      <c r="O16" s="8" t="n">
        <f aca="false">+N16/$N$21</f>
        <v>0.139403845954241</v>
      </c>
      <c r="R16" s="32"/>
      <c r="S16" s="32"/>
      <c r="T16" s="33"/>
      <c r="V16" s="42"/>
    </row>
    <row r="17" customFormat="false" ht="14" hidden="false" customHeight="false" outlineLevel="0" collapsed="false">
      <c r="A17" s="43"/>
      <c r="B17" s="39"/>
      <c r="C17" s="40"/>
      <c r="D17" s="39"/>
      <c r="E17" s="4"/>
      <c r="F17" s="40"/>
      <c r="G17" s="37"/>
      <c r="H17" s="28"/>
      <c r="I17" s="31"/>
      <c r="J17" s="7"/>
      <c r="L17" s="2"/>
      <c r="M17" s="0" t="s">
        <v>29</v>
      </c>
      <c r="N17" s="38" t="n">
        <f aca="false">+I26</f>
        <v>837.38540952312</v>
      </c>
      <c r="O17" s="8" t="n">
        <f aca="false">+N17/$N$21</f>
        <v>0.0866398068537775</v>
      </c>
      <c r="R17" s="32"/>
      <c r="S17" s="32"/>
      <c r="T17" s="33"/>
      <c r="V17" s="42"/>
    </row>
    <row r="18" customFormat="false" ht="14" hidden="false" customHeight="false" outlineLevel="0" collapsed="false">
      <c r="A18" s="30" t="s">
        <v>30</v>
      </c>
      <c r="B18" s="39"/>
      <c r="C18" s="40"/>
      <c r="D18" s="39"/>
      <c r="E18" s="4"/>
      <c r="F18" s="40"/>
      <c r="G18" s="37"/>
      <c r="H18" s="28"/>
      <c r="I18" s="31"/>
      <c r="J18" s="7"/>
      <c r="L18" s="2"/>
      <c r="N18" s="7"/>
      <c r="O18" s="8"/>
      <c r="T18" s="33"/>
      <c r="V18" s="42"/>
    </row>
    <row r="19" customFormat="false" ht="14" hidden="false" customHeight="false" outlineLevel="0" collapsed="false">
      <c r="A19" s="44" t="s">
        <v>31</v>
      </c>
      <c r="B19" s="35" t="n">
        <v>50735546149</v>
      </c>
      <c r="C19" s="36" t="s">
        <v>32</v>
      </c>
      <c r="D19" s="35" t="n">
        <v>50596933207</v>
      </c>
      <c r="E19" s="45" t="n">
        <f aca="false">+D19/B19</f>
        <v>0.997267932396097</v>
      </c>
      <c r="F19" s="36" t="s">
        <v>32</v>
      </c>
      <c r="G19" s="46" t="s">
        <v>32</v>
      </c>
      <c r="H19" s="28" t="n">
        <v>859857.951</v>
      </c>
      <c r="I19" s="31" t="n">
        <f aca="false">(+H19/B$5)</f>
        <v>1181.51306886886</v>
      </c>
      <c r="J19" s="47" t="s">
        <v>33</v>
      </c>
      <c r="L19" s="2"/>
      <c r="M19" s="0" t="s">
        <v>34</v>
      </c>
      <c r="N19" s="48" t="n">
        <f aca="false">+I29</f>
        <v>19.3715496867099</v>
      </c>
      <c r="O19" s="8" t="n">
        <f aca="false">+N19/$N$21</f>
        <v>0.00200427103724042</v>
      </c>
      <c r="T19" s="8"/>
    </row>
    <row r="20" customFormat="false" ht="14" hidden="false" customHeight="false" outlineLevel="0" collapsed="false">
      <c r="A20" s="44" t="s">
        <v>35</v>
      </c>
      <c r="B20" s="35" t="n">
        <v>751740</v>
      </c>
      <c r="C20" s="36" t="s">
        <v>32</v>
      </c>
      <c r="D20" s="35" t="n">
        <v>751523</v>
      </c>
      <c r="E20" s="45" t="n">
        <f aca="false">+D20/B20</f>
        <v>0.999711336366297</v>
      </c>
      <c r="F20" s="36" t="s">
        <v>32</v>
      </c>
      <c r="G20" s="46" t="s">
        <v>32</v>
      </c>
      <c r="H20" s="28" t="n">
        <v>120694.549</v>
      </c>
      <c r="I20" s="31" t="n">
        <f aca="false">(+H20/B$5)</f>
        <v>165.843889469056</v>
      </c>
      <c r="J20" s="47" t="s">
        <v>36</v>
      </c>
      <c r="L20" s="2"/>
      <c r="N20" s="48"/>
      <c r="O20" s="8"/>
      <c r="T20" s="8"/>
    </row>
    <row r="21" customFormat="false" ht="14" hidden="false" customHeight="false" outlineLevel="0" collapsed="false">
      <c r="A21" s="30" t="s">
        <v>21</v>
      </c>
      <c r="B21" s="39"/>
      <c r="C21" s="40"/>
      <c r="D21" s="39"/>
      <c r="E21" s="4"/>
      <c r="F21" s="40"/>
      <c r="G21" s="37"/>
      <c r="H21" s="28"/>
      <c r="I21" s="31"/>
      <c r="J21" s="7"/>
      <c r="L21" s="2"/>
      <c r="M21" s="0" t="s">
        <v>37</v>
      </c>
      <c r="N21" s="7" t="n">
        <f aca="false">SUM(N10:N19)</f>
        <v>9665.13476809084</v>
      </c>
      <c r="O21" s="8" t="n">
        <f aca="false">SUM(O10:O19)</f>
        <v>1</v>
      </c>
    </row>
    <row r="22" customFormat="false" ht="14" hidden="false" customHeight="false" outlineLevel="0" collapsed="false">
      <c r="A22" s="44" t="s">
        <v>38</v>
      </c>
      <c r="B22" s="35" t="n">
        <v>51319876188</v>
      </c>
      <c r="C22" s="36" t="n">
        <f aca="false">(+B22*G22)/B$5</f>
        <v>4470814760.79916</v>
      </c>
      <c r="D22" s="35" t="n">
        <v>34104369505</v>
      </c>
      <c r="E22" s="45" t="n">
        <f aca="false">+D22/B22</f>
        <v>0.66454504644683</v>
      </c>
      <c r="F22" s="36" t="n">
        <f aca="false">+C22*E22</f>
        <v>2971057802.87045</v>
      </c>
      <c r="G22" s="49" t="n">
        <v>63.4</v>
      </c>
      <c r="H22" s="28" t="n">
        <f aca="false">+G22*D22/1000000</f>
        <v>2162217.026617</v>
      </c>
      <c r="I22" s="31" t="n">
        <f aca="false">(+H22/B$5)</f>
        <v>2971.05780287045</v>
      </c>
      <c r="J22" s="7"/>
      <c r="L22" s="2"/>
      <c r="M22" s="0" t="s">
        <v>39</v>
      </c>
      <c r="N22" s="7" t="n">
        <f aca="false">I35</f>
        <v>-1614.56922886666</v>
      </c>
      <c r="O22" s="8"/>
    </row>
    <row r="23" customFormat="false" ht="14" hidden="false" customHeight="false" outlineLevel="0" collapsed="false">
      <c r="A23" s="50" t="s">
        <v>23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4" hidden="false" customHeight="false" outlineLevel="0" collapsed="false">
      <c r="A24" s="44" t="s">
        <v>40</v>
      </c>
      <c r="B24" s="35" t="n">
        <v>9736791983</v>
      </c>
      <c r="C24" s="36" t="n">
        <f aca="false">(+B24*G24)/B$5</f>
        <v>701735104.304098</v>
      </c>
      <c r="D24" s="35" t="n">
        <v>5082486951</v>
      </c>
      <c r="E24" s="45" t="n">
        <f aca="false">+D24/B24</f>
        <v>0.521987833351456</v>
      </c>
      <c r="F24" s="36" t="n">
        <f aca="false">+C24*E24</f>
        <v>366297186.682354</v>
      </c>
      <c r="G24" s="49" t="n">
        <v>52.45</v>
      </c>
      <c r="H24" s="28" t="n">
        <f aca="false">+G24*D24/1000000</f>
        <v>266576.44057995</v>
      </c>
      <c r="I24" s="31" t="n">
        <f aca="false">(+H24/B$5)</f>
        <v>366.297186682354</v>
      </c>
      <c r="J24" s="7"/>
      <c r="L24" s="2"/>
      <c r="N24" s="7"/>
      <c r="O24" s="8"/>
    </row>
    <row r="25" customFormat="false" ht="14" hidden="false" customHeight="false" outlineLevel="0" collapsed="false">
      <c r="A25" s="30" t="s">
        <v>41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4" hidden="false" customHeight="false" outlineLevel="0" collapsed="false">
      <c r="A26" s="44" t="s">
        <v>42</v>
      </c>
      <c r="B26" s="52" t="s">
        <v>32</v>
      </c>
      <c r="C26" s="52" t="s">
        <v>32</v>
      </c>
      <c r="D26" s="52" t="s">
        <v>32</v>
      </c>
      <c r="E26" s="45" t="n">
        <f aca="false">+E19</f>
        <v>0.997267932396097</v>
      </c>
      <c r="F26" s="52" t="s">
        <v>32</v>
      </c>
      <c r="G26" s="53" t="s">
        <v>32</v>
      </c>
      <c r="H26" s="54" t="n">
        <v>609415.605634545</v>
      </c>
      <c r="I26" s="31" t="n">
        <f aca="false">(+H26/B$5)</f>
        <v>837.38540952312</v>
      </c>
      <c r="J26" s="47" t="s">
        <v>43</v>
      </c>
      <c r="L26" s="2"/>
      <c r="N26" s="7"/>
      <c r="O26" s="8"/>
    </row>
    <row r="27" customFormat="false" ht="14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4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8050.56553922418</v>
      </c>
      <c r="O28" s="8"/>
    </row>
    <row r="29" customFormat="false" ht="14" hidden="false" customHeight="false" outlineLevel="0" collapsed="false">
      <c r="A29" s="30" t="s">
        <v>44</v>
      </c>
      <c r="B29" s="39"/>
      <c r="C29" s="40"/>
      <c r="D29" s="45"/>
      <c r="E29" s="4"/>
      <c r="F29" s="40"/>
      <c r="G29" s="37"/>
      <c r="H29" s="59" t="n">
        <v>14097.839</v>
      </c>
      <c r="I29" s="29" t="n">
        <f aca="false">H29/B$5</f>
        <v>19.3715496867099</v>
      </c>
      <c r="J29" s="47" t="s">
        <v>43</v>
      </c>
      <c r="L29" s="2"/>
    </row>
    <row r="30" customFormat="false" ht="12.5" hidden="false" customHeight="false" outlineLevel="0" collapsed="false">
      <c r="A30" s="60"/>
      <c r="B30" s="4"/>
      <c r="C30" s="39"/>
      <c r="D30" s="39"/>
      <c r="E30" s="39"/>
      <c r="F30" s="40"/>
      <c r="G30" s="37"/>
      <c r="H30" s="28"/>
      <c r="I30" s="31"/>
      <c r="L30" s="2"/>
    </row>
    <row r="31" customFormat="false" ht="12.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7033898.47882579</v>
      </c>
      <c r="I31" s="66" t="n">
        <f aca="false">SUM(I10:I30)</f>
        <v>9665.13476809084</v>
      </c>
      <c r="L31" s="2"/>
      <c r="M31" s="67" t="s">
        <v>46</v>
      </c>
      <c r="N31" s="67" t="n">
        <f aca="false">+F40</f>
        <v>1662759593</v>
      </c>
    </row>
    <row r="32" customFormat="false" ht="14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8"/>
      <c r="H32" s="28" t="n">
        <f aca="false">+B64</f>
        <v>1175018.902</v>
      </c>
      <c r="I32" s="29" t="n">
        <f aca="false">+H32/B5</f>
        <v>1614.56922886666</v>
      </c>
      <c r="K32" s="2"/>
      <c r="L32" s="2"/>
      <c r="M32" s="67"/>
      <c r="N32" s="67"/>
    </row>
    <row r="33" customFormat="false" ht="13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7" t="n">
        <f aca="false">+N28*1000000</f>
        <v>8050565539.22418</v>
      </c>
    </row>
    <row r="34" customFormat="false" ht="13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7033898.47882579</v>
      </c>
      <c r="I34" s="76" t="n">
        <f aca="false">H34/B$5</f>
        <v>9665.13476809084</v>
      </c>
      <c r="K34" s="2"/>
      <c r="L34" s="2"/>
      <c r="M34" s="67"/>
      <c r="N34" s="67"/>
    </row>
    <row r="35" customFormat="false" ht="13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1175018.902</v>
      </c>
      <c r="I35" s="31" t="n">
        <f aca="false">H35/B$5</f>
        <v>-1614.56922886666</v>
      </c>
      <c r="K35" s="2"/>
      <c r="L35" s="2"/>
      <c r="M35" s="0" t="s">
        <v>51</v>
      </c>
      <c r="N35" s="79" t="n">
        <f aca="false">+B5</f>
        <v>727.76</v>
      </c>
    </row>
    <row r="36" customFormat="false" ht="13.5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5858879.57682579</v>
      </c>
      <c r="I36" s="82" t="n">
        <f aca="false">+I34+I35</f>
        <v>8050.56553922418</v>
      </c>
      <c r="K36" s="2"/>
      <c r="L36" s="2"/>
      <c r="N36" s="7"/>
    </row>
    <row r="37" customFormat="false" ht="13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3523.58789658523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5" t="n">
        <f aca="false">+H36*1000000/F40</f>
        <v>3523.58789658523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5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589</v>
      </c>
      <c r="H40" s="91" t="n">
        <f aca="false">+G40*F40/1000000</f>
        <v>2642124.993277</v>
      </c>
      <c r="I40" s="92" t="n">
        <f aca="false">H40/B$5</f>
        <v>3630.48943783253</v>
      </c>
      <c r="K40" s="2"/>
      <c r="L40" s="2"/>
      <c r="N40" s="7"/>
    </row>
    <row r="41" customFormat="false" ht="13.5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549039204743573</v>
      </c>
      <c r="I41" s="2"/>
      <c r="K41" s="2"/>
      <c r="L41" s="2"/>
    </row>
    <row r="42" customFormat="false" ht="12.5" hidden="false" customHeight="false" outlineLevel="0" collapsed="false">
      <c r="G42" s="56"/>
      <c r="H42" s="74"/>
      <c r="I42" s="56"/>
      <c r="K42" s="2"/>
      <c r="L42" s="2"/>
    </row>
    <row r="43" customFormat="false" ht="12.5" hidden="false" customHeight="false" outlineLevel="0" collapsed="false">
      <c r="H43" s="95"/>
      <c r="K43" s="2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9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96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5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7"/>
    </row>
    <row r="49" customFormat="false" ht="12.5" hidden="false" customHeight="false" outlineLevel="0" collapsed="false">
      <c r="A49" s="2"/>
      <c r="B49" s="102" t="str">
        <f aca="false">+B9</f>
        <v>as of June 30, 2021</v>
      </c>
      <c r="C49" s="102" t="str">
        <f aca="false">+B49</f>
        <v>as of June 30, 2021</v>
      </c>
      <c r="D49" s="102" t="s">
        <v>14</v>
      </c>
      <c r="E49" s="102" t="s">
        <v>62</v>
      </c>
      <c r="F49" s="102" t="str">
        <f aca="false">+B49</f>
        <v>as of June 30, 2021</v>
      </c>
      <c r="G49" s="102" t="str">
        <f aca="false">+F49</f>
        <v>as of June 30, 2021</v>
      </c>
      <c r="I49" s="2"/>
      <c r="J49" s="38"/>
      <c r="K49" s="2"/>
      <c r="L49" s="2"/>
      <c r="M49" s="103"/>
    </row>
    <row r="50" customFormat="false" ht="12.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0062009742.1593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2584401252.79089</v>
      </c>
      <c r="G50" s="79" t="n">
        <f aca="false">+G12</f>
        <v>72.49</v>
      </c>
      <c r="I50" s="2"/>
      <c r="J50" s="38"/>
      <c r="K50" s="2"/>
      <c r="L50" s="2"/>
    </row>
    <row r="51" customFormat="false" ht="12.5" hidden="false" customHeight="false" outlineLevel="0" collapsed="false">
      <c r="A51" s="105"/>
      <c r="B51" s="2"/>
      <c r="C51" s="2"/>
      <c r="D51" s="100"/>
      <c r="E51" s="33"/>
      <c r="F51" s="2"/>
      <c r="G51" s="79"/>
      <c r="I51" s="2"/>
      <c r="J51" s="38"/>
      <c r="K51" s="2"/>
      <c r="L51" s="2"/>
    </row>
    <row r="52" customFormat="false" ht="12.5" hidden="false" customHeight="false" outlineLevel="0" collapsed="false">
      <c r="G52" s="106"/>
      <c r="I52" s="2"/>
      <c r="J52" s="38"/>
      <c r="K52" s="2"/>
      <c r="L52" s="2"/>
    </row>
    <row r="53" customFormat="false" ht="12.5" hidden="false" customHeight="false" outlineLevel="0" collapsed="false">
      <c r="G53" s="106"/>
      <c r="I53" s="2"/>
      <c r="J53" s="38"/>
      <c r="K53" s="2"/>
      <c r="L53" s="2"/>
      <c r="M53" s="67"/>
    </row>
    <row r="54" customFormat="false" ht="12.5" hidden="false" customHeight="false" outlineLevel="0" collapsed="false">
      <c r="G54" s="106"/>
      <c r="I54" s="2"/>
      <c r="J54" s="38"/>
      <c r="K54" s="2"/>
      <c r="L54" s="2"/>
    </row>
    <row r="55" customFormat="false" ht="12.5" hidden="false" customHeight="false" outlineLevel="0" collapsed="false">
      <c r="G55" s="106"/>
      <c r="H55" s="2"/>
      <c r="I55" s="2"/>
      <c r="J55" s="2"/>
      <c r="K55" s="2"/>
      <c r="L55" s="101"/>
    </row>
    <row r="56" customFormat="false" ht="12.5" hidden="false" customHeight="false" outlineLevel="0" collapsed="false">
      <c r="G56" s="2"/>
      <c r="H56" s="2"/>
      <c r="I56" s="2"/>
      <c r="J56" s="2"/>
      <c r="L56" s="2"/>
    </row>
    <row r="57" customFormat="false" ht="12.5" hidden="false" customHeight="false" outlineLevel="0" collapsed="false">
      <c r="G57" s="2"/>
      <c r="H57" s="2"/>
      <c r="I57" s="2"/>
      <c r="J57" s="2"/>
      <c r="L57" s="2"/>
    </row>
    <row r="58" customFormat="false" ht="12.5" hidden="false" customHeight="false" outlineLevel="0" collapsed="false">
      <c r="G58" s="2"/>
      <c r="L58" s="2"/>
    </row>
    <row r="59" customFormat="false" ht="12.5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2.5" hidden="false" customHeight="false" outlineLevel="0" collapsed="false">
      <c r="A60" s="0" t="s">
        <v>63</v>
      </c>
      <c r="B60" s="5" t="n">
        <v>985332.806</v>
      </c>
      <c r="C60" s="7" t="n">
        <f aca="false">+B60/B5</f>
        <v>1353.92547817962</v>
      </c>
      <c r="D60" s="67"/>
      <c r="H60" s="67"/>
      <c r="L60" s="2"/>
    </row>
    <row r="61" customFormat="false" ht="12.5" hidden="false" customHeight="false" outlineLevel="0" collapsed="false">
      <c r="A61" s="0" t="s">
        <v>64</v>
      </c>
      <c r="B61" s="5" t="n">
        <v>102663.225</v>
      </c>
      <c r="C61" s="38" t="n">
        <f aca="false">+B61/B5</f>
        <v>141.067419204133</v>
      </c>
      <c r="D61" s="2"/>
      <c r="E61" s="2"/>
      <c r="H61" s="67"/>
    </row>
    <row r="62" customFormat="false" ht="12.5" hidden="false" customHeight="false" outlineLevel="0" collapsed="false">
      <c r="A62" s="0" t="s">
        <v>65</v>
      </c>
      <c r="B62" s="5" t="n">
        <v>87022.871</v>
      </c>
      <c r="C62" s="38" t="n">
        <f aca="false">+B62/B5</f>
        <v>119.576331482906</v>
      </c>
      <c r="F62" s="36"/>
      <c r="G62" s="33"/>
      <c r="H62" s="67"/>
    </row>
    <row r="63" customFormat="false" ht="12.5" hidden="false" customHeight="false" outlineLevel="0" collapsed="false">
      <c r="A63" s="32"/>
      <c r="B63" s="5"/>
      <c r="C63" s="38"/>
      <c r="F63" s="2"/>
      <c r="G63" s="33"/>
      <c r="H63" s="67"/>
    </row>
    <row r="64" customFormat="false" ht="13" hidden="false" customHeight="false" outlineLevel="0" collapsed="false">
      <c r="A64" s="3" t="s">
        <v>66</v>
      </c>
      <c r="B64" s="107" t="n">
        <f aca="false">+B60+B61+B62+B63</f>
        <v>1175018.902</v>
      </c>
      <c r="C64" s="108" t="n">
        <f aca="false">+C60+C61+C62</f>
        <v>1614.56922886666</v>
      </c>
      <c r="D64" s="2"/>
      <c r="F64" s="36"/>
      <c r="G64" s="33"/>
      <c r="H64" s="67"/>
    </row>
    <row r="65" customFormat="false" ht="12.5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2.5" hidden="false" customHeight="false" outlineLevel="0" collapsed="false">
      <c r="B66" s="2"/>
      <c r="C66" s="2"/>
      <c r="F66" s="2"/>
    </row>
    <row r="67" customFormat="false" ht="12.5" hidden="false" customHeight="false" outlineLevel="0" collapsed="false">
      <c r="A67" s="32" t="s">
        <v>67</v>
      </c>
      <c r="B67" s="2"/>
      <c r="C67" s="2"/>
      <c r="F67" s="2"/>
    </row>
    <row r="68" customFormat="false" ht="12.5" hidden="false" customHeight="false" outlineLevel="0" collapsed="false">
      <c r="A68" s="32" t="s">
        <v>68</v>
      </c>
      <c r="C68" s="2"/>
      <c r="F68" s="86"/>
    </row>
    <row r="69" customFormat="false" ht="12.5" hidden="false" customHeight="false" outlineLevel="0" collapsed="false">
      <c r="A69" s="32"/>
      <c r="C69" s="2"/>
      <c r="F69" s="86"/>
    </row>
    <row r="70" customFormat="false" ht="12.5" hidden="false" customHeight="false" outlineLevel="0" collapsed="false">
      <c r="B70" s="86" t="s">
        <v>22</v>
      </c>
      <c r="C70" s="86" t="s">
        <v>55</v>
      </c>
      <c r="D70" s="86" t="s">
        <v>69</v>
      </c>
      <c r="E70" s="79"/>
      <c r="F70" s="79"/>
    </row>
    <row r="71" customFormat="false" ht="12.5" hidden="false" customHeight="false" outlineLevel="0" collapsed="false">
      <c r="B71" s="33" t="n">
        <f aca="false">+C71+D71</f>
        <v>1</v>
      </c>
      <c r="C71" s="109" t="n">
        <v>0.5</v>
      </c>
      <c r="D71" s="109" t="n">
        <v>0.5</v>
      </c>
      <c r="E71" s="67"/>
      <c r="F71" s="67" t="n">
        <f aca="false">46815289329+4854988014</f>
        <v>51670277343</v>
      </c>
    </row>
    <row r="72" customFormat="false" ht="12.5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2.5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2.5" hidden="false" customHeight="false" outlineLevel="0" collapsed="false">
      <c r="B74" s="67"/>
      <c r="C74" s="79"/>
      <c r="E74" s="79"/>
      <c r="F74" s="79"/>
    </row>
    <row r="75" customFormat="false" ht="12.5" hidden="false" customHeight="false" outlineLevel="0" collapsed="false">
      <c r="B75" s="110"/>
      <c r="C75" s="86"/>
      <c r="D75" s="86"/>
      <c r="E75" s="67"/>
    </row>
    <row r="76" customFormat="false" ht="12.5" hidden="false" customHeight="false" outlineLevel="0" collapsed="false">
      <c r="B76" s="67"/>
      <c r="C76" s="67"/>
      <c r="D76" s="67"/>
      <c r="E76" s="79"/>
    </row>
    <row r="77" customFormat="false" ht="12.5" hidden="false" customHeight="false" outlineLevel="0" collapsed="false">
      <c r="B77" s="67"/>
      <c r="C77" s="79"/>
      <c r="D77" s="111"/>
      <c r="E77" s="79"/>
    </row>
    <row r="78" customFormat="false" ht="12.5" hidden="false" customHeight="false" outlineLevel="0" collapsed="false">
      <c r="B78" s="67"/>
      <c r="C78" s="67"/>
      <c r="D78" s="111"/>
      <c r="E78" s="79"/>
      <c r="F78" s="67"/>
    </row>
    <row r="79" customFormat="false" ht="12.5" hidden="false" customHeight="false" outlineLevel="0" collapsed="false">
      <c r="B79" s="67"/>
      <c r="C79" s="67"/>
      <c r="E79" s="79"/>
    </row>
    <row r="80" customFormat="false" ht="12.5" hidden="false" customHeight="false" outlineLevel="0" collapsed="false">
      <c r="B80" s="67"/>
      <c r="C80" s="67"/>
      <c r="E80" s="79"/>
    </row>
    <row r="81" customFormat="false" ht="12.5" hidden="false" customHeight="false" outlineLevel="0" collapsed="false">
      <c r="B81" s="67"/>
      <c r="C81" s="67"/>
    </row>
    <row r="82" customFormat="false" ht="12.5" hidden="false" customHeight="false" outlineLevel="0" collapsed="false">
      <c r="B82" s="67"/>
      <c r="C82" s="67"/>
    </row>
    <row r="83" customFormat="false" ht="12.5" hidden="false" customHeight="false" outlineLevel="0" collapsed="false">
      <c r="B83" s="7"/>
      <c r="C83" s="7"/>
    </row>
    <row r="84" customFormat="false" ht="12.5" hidden="false" customHeight="false" outlineLevel="0" collapsed="false">
      <c r="C84" s="7"/>
    </row>
    <row r="99" customFormat="false" ht="12.5" hidden="false" customHeight="false" outlineLevel="0" collapsed="false">
      <c r="B99" s="0" t="n">
        <v>139642577000</v>
      </c>
    </row>
    <row r="101" customFormat="false" ht="12.5" hidden="false" customHeight="false" outlineLevel="0" collapsed="false">
      <c r="B101" s="0" t="n">
        <v>1338335100</v>
      </c>
    </row>
    <row r="102" customFormat="false" ht="12.5" hidden="false" customHeight="false" outlineLevel="0" collapsed="false">
      <c r="B102" s="0" t="n">
        <v>1344577775</v>
      </c>
    </row>
    <row r="103" customFormat="false" ht="12.5" hidden="false" customHeight="false" outlineLevel="0" collapsed="false">
      <c r="B103" s="0" t="n">
        <f aca="false">+B99/B102</f>
        <v>103.856080024824</v>
      </c>
    </row>
    <row r="104" customFormat="false" ht="12.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21-09-23T17:23:55Z</cp:lastPrinted>
  <dcterms:modified xsi:type="dcterms:W3CDTF">2021-09-30T16:37:25Z</dcterms:modified>
  <cp:revision>0</cp:revision>
  <dc:subject/>
  <dc:title/>
</cp:coreProperties>
</file>